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0">
  <si>
    <t xml:space="preserve">ПРАЙС ГОСТ ООО "Квин" на КПП от 09.10.2024</t>
  </si>
  <si>
    <t xml:space="preserve">цена без НДС за 1 км</t>
  </si>
  <si>
    <t xml:space="preserve">Размер</t>
  </si>
  <si>
    <t xml:space="preserve">ВВГнг</t>
  </si>
  <si>
    <t xml:space="preserve">ВВГнг-LS</t>
  </si>
  <si>
    <t xml:space="preserve">ВБШнг</t>
  </si>
  <si>
    <t xml:space="preserve">ВБШнг-LS</t>
  </si>
  <si>
    <t xml:space="preserve">АВВГ</t>
  </si>
  <si>
    <t xml:space="preserve">АВВГнг-LS</t>
  </si>
  <si>
    <t xml:space="preserve">АВБШВ ож</t>
  </si>
  <si>
    <t xml:space="preserve">АВБШВ мн</t>
  </si>
  <si>
    <t xml:space="preserve">АПВБШВ</t>
  </si>
  <si>
    <t xml:space="preserve">КГ-ХЛ 380</t>
  </si>
  <si>
    <t xml:space="preserve">КГ-ХЛ 660</t>
  </si>
  <si>
    <t xml:space="preserve">КВВГнг-LS</t>
  </si>
  <si>
    <t xml:space="preserve">1Х10</t>
  </si>
  <si>
    <t xml:space="preserve">4х1</t>
  </si>
  <si>
    <t xml:space="preserve">3х1,5 -0,66</t>
  </si>
  <si>
    <t xml:space="preserve">1Х16</t>
  </si>
  <si>
    <t xml:space="preserve">4х1.5</t>
  </si>
  <si>
    <t xml:space="preserve">3х2,5 -0,66</t>
  </si>
  <si>
    <t xml:space="preserve">1Х25</t>
  </si>
  <si>
    <t xml:space="preserve">4х2.5</t>
  </si>
  <si>
    <t xml:space="preserve">3х4 -0,66</t>
  </si>
  <si>
    <t xml:space="preserve">1Х35</t>
  </si>
  <si>
    <t xml:space="preserve">4х4</t>
  </si>
  <si>
    <t xml:space="preserve">3х6 -0,66</t>
  </si>
  <si>
    <t xml:space="preserve">1Х50</t>
  </si>
  <si>
    <t xml:space="preserve">4х6</t>
  </si>
  <si>
    <t xml:space="preserve">3х10 -0,66</t>
  </si>
  <si>
    <t xml:space="preserve">1х70</t>
  </si>
  <si>
    <t xml:space="preserve">5х1</t>
  </si>
  <si>
    <t xml:space="preserve">4х1,5 -0,66</t>
  </si>
  <si>
    <t xml:space="preserve">1Х95</t>
  </si>
  <si>
    <t xml:space="preserve">5х1.5</t>
  </si>
  <si>
    <t xml:space="preserve">4х2,5 -0,66</t>
  </si>
  <si>
    <t xml:space="preserve">1х120</t>
  </si>
  <si>
    <t xml:space="preserve">5х2.5</t>
  </si>
  <si>
    <t xml:space="preserve">4х4 -0,66</t>
  </si>
  <si>
    <t xml:space="preserve">1х150</t>
  </si>
  <si>
    <t xml:space="preserve">5х4</t>
  </si>
  <si>
    <t xml:space="preserve">4х6 -0,66</t>
  </si>
  <si>
    <t xml:space="preserve">1х185</t>
  </si>
  <si>
    <t xml:space="preserve">5х6</t>
  </si>
  <si>
    <t xml:space="preserve">4х10 -0,66</t>
  </si>
  <si>
    <t xml:space="preserve">1х240</t>
  </si>
  <si>
    <t xml:space="preserve">7х1</t>
  </si>
  <si>
    <t xml:space="preserve">4Х16 -0,66</t>
  </si>
  <si>
    <t xml:space="preserve">2Х1,5</t>
  </si>
  <si>
    <t xml:space="preserve">7х1.5</t>
  </si>
  <si>
    <t xml:space="preserve">4Х25  -0,66</t>
  </si>
  <si>
    <t xml:space="preserve">2Х2,5</t>
  </si>
  <si>
    <t xml:space="preserve">7х2.5</t>
  </si>
  <si>
    <t xml:space="preserve">4Х35 -0,66</t>
  </si>
  <si>
    <t xml:space="preserve">2Х4</t>
  </si>
  <si>
    <t xml:space="preserve">7х4</t>
  </si>
  <si>
    <t xml:space="preserve">4Х50 -0,66</t>
  </si>
  <si>
    <t xml:space="preserve">2Х6</t>
  </si>
  <si>
    <t xml:space="preserve">7х6</t>
  </si>
  <si>
    <t xml:space="preserve">4Х70 -1</t>
  </si>
  <si>
    <t xml:space="preserve">3Х1,5</t>
  </si>
  <si>
    <t xml:space="preserve">10х1</t>
  </si>
  <si>
    <t xml:space="preserve">4Х95 -1</t>
  </si>
  <si>
    <t xml:space="preserve">3Х2,5</t>
  </si>
  <si>
    <t xml:space="preserve">10х1.5</t>
  </si>
  <si>
    <t xml:space="preserve">4Х120 -1</t>
  </si>
  <si>
    <t xml:space="preserve">3Х4</t>
  </si>
  <si>
    <t xml:space="preserve">10х2.5</t>
  </si>
  <si>
    <t xml:space="preserve">4Х150 -1</t>
  </si>
  <si>
    <t xml:space="preserve">3Х6</t>
  </si>
  <si>
    <t xml:space="preserve">10х4</t>
  </si>
  <si>
    <t xml:space="preserve">4Х185 -1</t>
  </si>
  <si>
    <t xml:space="preserve">3х10</t>
  </si>
  <si>
    <t xml:space="preserve">14х1</t>
  </si>
  <si>
    <t xml:space="preserve">4Х240 -1</t>
  </si>
  <si>
    <t xml:space="preserve">3х16</t>
  </si>
  <si>
    <t xml:space="preserve">14х1.5</t>
  </si>
  <si>
    <t xml:space="preserve">5х1,5 -0,66</t>
  </si>
  <si>
    <t xml:space="preserve">3Х1,5+1Х1,5</t>
  </si>
  <si>
    <t xml:space="preserve">14х2.5</t>
  </si>
  <si>
    <t xml:space="preserve">5х2,5 -0,66</t>
  </si>
  <si>
    <t xml:space="preserve">3Х2,5+1Х1,5</t>
  </si>
  <si>
    <t xml:space="preserve">19х1</t>
  </si>
  <si>
    <t xml:space="preserve">5х4 -0,66</t>
  </si>
  <si>
    <t xml:space="preserve">3Х4+1Х2,5</t>
  </si>
  <si>
    <t xml:space="preserve">19х1.5</t>
  </si>
  <si>
    <t xml:space="preserve">5х6 -0,66</t>
  </si>
  <si>
    <t xml:space="preserve">3Х6+1Х4</t>
  </si>
  <si>
    <t xml:space="preserve">19х2.5</t>
  </si>
  <si>
    <t xml:space="preserve">5х10 -0,66</t>
  </si>
  <si>
    <t xml:space="preserve">3Х10+1Х6</t>
  </si>
  <si>
    <t xml:space="preserve">27х1</t>
  </si>
  <si>
    <t xml:space="preserve">5Х16 -0,66</t>
  </si>
  <si>
    <t xml:space="preserve">3х16+1х6</t>
  </si>
  <si>
    <t xml:space="preserve">27х1.5</t>
  </si>
  <si>
    <t xml:space="preserve">5Х25 -0,66</t>
  </si>
  <si>
    <t xml:space="preserve">3х25+1х10</t>
  </si>
  <si>
    <t xml:space="preserve">27х2.5</t>
  </si>
  <si>
    <t xml:space="preserve">5Х35 -0,66</t>
  </si>
  <si>
    <t xml:space="preserve">3х35+1х10</t>
  </si>
  <si>
    <t xml:space="preserve">37х1</t>
  </si>
  <si>
    <t xml:space="preserve">5Х50 -0,66</t>
  </si>
  <si>
    <t xml:space="preserve">3х50+1х16</t>
  </si>
  <si>
    <t xml:space="preserve">37х1.5</t>
  </si>
  <si>
    <t xml:space="preserve">5Х70 -1</t>
  </si>
  <si>
    <t xml:space="preserve">3х70+1х25</t>
  </si>
  <si>
    <t xml:space="preserve">37х2.5</t>
  </si>
  <si>
    <t xml:space="preserve">5Х95 -1</t>
  </si>
  <si>
    <t xml:space="preserve">3х95+1х35</t>
  </si>
  <si>
    <t xml:space="preserve">КВВГэнг-LS</t>
  </si>
  <si>
    <t xml:space="preserve">5Х120 -1</t>
  </si>
  <si>
    <t xml:space="preserve">3х120+1х35</t>
  </si>
  <si>
    <t xml:space="preserve">5х150 -1</t>
  </si>
  <si>
    <t xml:space="preserve">3х150+1х50</t>
  </si>
  <si>
    <t xml:space="preserve">5х185 -1</t>
  </si>
  <si>
    <t xml:space="preserve">3х185+1х95</t>
  </si>
  <si>
    <t xml:space="preserve">5х240 -1</t>
  </si>
  <si>
    <t xml:space="preserve">3х240+1х120</t>
  </si>
  <si>
    <t xml:space="preserve">4х1,5</t>
  </si>
  <si>
    <t xml:space="preserve">СИП-2</t>
  </si>
  <si>
    <t xml:space="preserve">СИП-3</t>
  </si>
  <si>
    <t xml:space="preserve">СИП-4</t>
  </si>
  <si>
    <t xml:space="preserve">ВВГнг-FRLS</t>
  </si>
  <si>
    <t xml:space="preserve">4Х2,5</t>
  </si>
  <si>
    <t xml:space="preserve">4Х4</t>
  </si>
  <si>
    <t xml:space="preserve">СИП-2 3*16+1*25</t>
  </si>
  <si>
    <t xml:space="preserve">1х35-20</t>
  </si>
  <si>
    <t xml:space="preserve">2х16</t>
  </si>
  <si>
    <t xml:space="preserve">3х1,5</t>
  </si>
  <si>
    <t xml:space="preserve">4Х6</t>
  </si>
  <si>
    <t xml:space="preserve">СИП-2 3*25+1*35</t>
  </si>
  <si>
    <t xml:space="preserve">1х50-20</t>
  </si>
  <si>
    <t xml:space="preserve">2х25</t>
  </si>
  <si>
    <t xml:space="preserve">3х2,5</t>
  </si>
  <si>
    <t xml:space="preserve">4Х10</t>
  </si>
  <si>
    <t xml:space="preserve">СИП-2 3*35+1*50</t>
  </si>
  <si>
    <t xml:space="preserve">1х70-20</t>
  </si>
  <si>
    <t xml:space="preserve">4х16</t>
  </si>
  <si>
    <t xml:space="preserve">3х4</t>
  </si>
  <si>
    <t xml:space="preserve">СИП-2 3*35+1*54.6</t>
  </si>
  <si>
    <t xml:space="preserve">1х95-20</t>
  </si>
  <si>
    <t xml:space="preserve">4х25</t>
  </si>
  <si>
    <t xml:space="preserve">СИП-2 3*50+1*50</t>
  </si>
  <si>
    <t xml:space="preserve">1х120-20</t>
  </si>
  <si>
    <t xml:space="preserve">4х35</t>
  </si>
  <si>
    <t xml:space="preserve">4х2,5</t>
  </si>
  <si>
    <t xml:space="preserve">СИП-2 3*50+1*54.6</t>
  </si>
  <si>
    <t xml:space="preserve">1х150-20</t>
  </si>
  <si>
    <t xml:space="preserve">4х50</t>
  </si>
  <si>
    <t xml:space="preserve">СИП-2 3*50+1*70</t>
  </si>
  <si>
    <t xml:space="preserve">1х185-20</t>
  </si>
  <si>
    <t xml:space="preserve">4х70</t>
  </si>
  <si>
    <t xml:space="preserve">СИП-2 3*70+1*54.6</t>
  </si>
  <si>
    <t xml:space="preserve">1х240-20</t>
  </si>
  <si>
    <t xml:space="preserve">4х95</t>
  </si>
  <si>
    <t xml:space="preserve">4х10</t>
  </si>
  <si>
    <t xml:space="preserve">СИП-2 3*70+1*70</t>
  </si>
  <si>
    <t xml:space="preserve">5х1,5</t>
  </si>
  <si>
    <t xml:space="preserve">4х120</t>
  </si>
  <si>
    <t xml:space="preserve">СИП-2 3*70+1*95</t>
  </si>
  <si>
    <t xml:space="preserve">5х2,5</t>
  </si>
  <si>
    <t xml:space="preserve">4х150</t>
  </si>
  <si>
    <t xml:space="preserve">СИП-2 3*95+1*95</t>
  </si>
  <si>
    <t xml:space="preserve">4х185</t>
  </si>
  <si>
    <t xml:space="preserve">4х240</t>
  </si>
  <si>
    <t xml:space="preserve">ААБЛ ож</t>
  </si>
  <si>
    <t xml:space="preserve">ААБЛ мн</t>
  </si>
  <si>
    <t xml:space="preserve">ААШВ ож</t>
  </si>
  <si>
    <t xml:space="preserve">ААШВ мн</t>
  </si>
  <si>
    <t xml:space="preserve">АСБ ож</t>
  </si>
  <si>
    <t xml:space="preserve">АСБ мн</t>
  </si>
  <si>
    <t xml:space="preserve">5х10</t>
  </si>
  <si>
    <t xml:space="preserve">5Х1,5</t>
  </si>
  <si>
    <t xml:space="preserve">5x16</t>
  </si>
  <si>
    <t xml:space="preserve">5Х4</t>
  </si>
  <si>
    <t xml:space="preserve">4Х35 </t>
  </si>
  <si>
    <t xml:space="preserve">ВВГНГ-LS-П</t>
  </si>
  <si>
    <t xml:space="preserve">4Х50 </t>
  </si>
  <si>
    <t xml:space="preserve">4Х70 </t>
  </si>
  <si>
    <t xml:space="preserve">2х1,5</t>
  </si>
  <si>
    <t xml:space="preserve">5х16</t>
  </si>
  <si>
    <t xml:space="preserve">4Х95 </t>
  </si>
  <si>
    <t xml:space="preserve">2х2,5</t>
  </si>
  <si>
    <t xml:space="preserve">5х25</t>
  </si>
  <si>
    <t xml:space="preserve">4Х120 </t>
  </si>
  <si>
    <t xml:space="preserve">2х4</t>
  </si>
  <si>
    <t xml:space="preserve">5х35</t>
  </si>
  <si>
    <t xml:space="preserve">4Х150 </t>
  </si>
  <si>
    <t xml:space="preserve">2х6</t>
  </si>
  <si>
    <t xml:space="preserve">5х50</t>
  </si>
  <si>
    <t xml:space="preserve">4Х185 </t>
  </si>
  <si>
    <t xml:space="preserve">5х70</t>
  </si>
  <si>
    <t xml:space="preserve">4Х240 </t>
  </si>
  <si>
    <t xml:space="preserve">5х95</t>
  </si>
  <si>
    <t xml:space="preserve">3Х50 </t>
  </si>
  <si>
    <t xml:space="preserve">5х120</t>
  </si>
  <si>
    <t xml:space="preserve">3Х70 </t>
  </si>
  <si>
    <t xml:space="preserve">3х6</t>
  </si>
  <si>
    <t xml:space="preserve">5х150</t>
  </si>
  <si>
    <t xml:space="preserve">3Х95 </t>
  </si>
  <si>
    <t xml:space="preserve">5х185</t>
  </si>
  <si>
    <t xml:space="preserve">3Х120 </t>
  </si>
  <si>
    <t xml:space="preserve">ПУГВ</t>
  </si>
  <si>
    <t xml:space="preserve">Кгэ-ХЛ -6</t>
  </si>
  <si>
    <t xml:space="preserve">3Х150 </t>
  </si>
  <si>
    <t xml:space="preserve">1х0,75</t>
  </si>
  <si>
    <t xml:space="preserve">3Х185 </t>
  </si>
  <si>
    <t xml:space="preserve">1х1</t>
  </si>
  <si>
    <t xml:space="preserve">3Х240 </t>
  </si>
  <si>
    <t xml:space="preserve">1х1,5</t>
  </si>
  <si>
    <t xml:space="preserve">РПШ</t>
  </si>
  <si>
    <t xml:space="preserve">3Х35 </t>
  </si>
  <si>
    <t xml:space="preserve">1х2,5</t>
  </si>
  <si>
    <t xml:space="preserve">3х70+1х16</t>
  </si>
  <si>
    <t xml:space="preserve">7х1,5</t>
  </si>
  <si>
    <t xml:space="preserve">1х4</t>
  </si>
  <si>
    <t xml:space="preserve">3х95+1х25</t>
  </si>
  <si>
    <t xml:space="preserve">7х2,5</t>
  </si>
  <si>
    <t xml:space="preserve">1х6</t>
  </si>
  <si>
    <t xml:space="preserve">10х1,5</t>
  </si>
  <si>
    <t xml:space="preserve">1х10</t>
  </si>
  <si>
    <t xml:space="preserve">ПВС</t>
  </si>
  <si>
    <t xml:space="preserve">14х1,5</t>
  </si>
  <si>
    <t xml:space="preserve">1х16</t>
  </si>
  <si>
    <t xml:space="preserve">2х0,75</t>
  </si>
  <si>
    <t xml:space="preserve">14х2,5</t>
  </si>
  <si>
    <t xml:space="preserve">1х25</t>
  </si>
  <si>
    <t xml:space="preserve">1х35</t>
  </si>
  <si>
    <t xml:space="preserve">ПНСВ</t>
  </si>
  <si>
    <t xml:space="preserve">1x50</t>
  </si>
  <si>
    <t xml:space="preserve">3х0,75</t>
  </si>
  <si>
    <t xml:space="preserve">1х1,2</t>
  </si>
  <si>
    <t xml:space="preserve">РКГМ</t>
  </si>
  <si>
    <t xml:space="preserve">1x70</t>
  </si>
  <si>
    <t xml:space="preserve">КСКлВЭВ-ВПнг(А)-LS 2х2эх1,0 серый</t>
  </si>
  <si>
    <t xml:space="preserve">1x95</t>
  </si>
  <si>
    <t xml:space="preserve">1x120</t>
  </si>
  <si>
    <t xml:space="preserve">КГтп-хл</t>
  </si>
  <si>
    <t xml:space="preserve">3х1,5+1х1,5</t>
  </si>
  <si>
    <t xml:space="preserve">3х2,5+1х1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6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1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13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2" fillId="0" borderId="0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1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2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1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6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2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3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34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8" fillId="6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4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1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1" fillId="0" borderId="2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Процентный 2" xfId="65"/>
    <cellStyle name="Стиль 1" xfId="66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0" name="AutoShape 7"/>
        <xdr:cNvSpPr/>
      </xdr:nvSpPr>
      <xdr:spPr>
        <a:xfrm>
          <a:off x="9220680" y="13671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1" name="AutoShape 7"/>
        <xdr:cNvSpPr/>
      </xdr:nvSpPr>
      <xdr:spPr>
        <a:xfrm>
          <a:off x="9220680" y="13671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424440</xdr:colOff>
      <xdr:row>70</xdr:row>
      <xdr:rowOff>171000</xdr:rowOff>
    </xdr:to>
    <xdr:sp>
      <xdr:nvSpPr>
        <xdr:cNvPr id="2" name="AutoShape 7"/>
        <xdr:cNvSpPr/>
      </xdr:nvSpPr>
      <xdr:spPr>
        <a:xfrm>
          <a:off x="9220680" y="1388052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3" name="AutoShape 7"/>
        <xdr:cNvSpPr/>
      </xdr:nvSpPr>
      <xdr:spPr>
        <a:xfrm>
          <a:off x="9220680" y="15080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4" name="AutoShape 7"/>
        <xdr:cNvSpPr/>
      </xdr:nvSpPr>
      <xdr:spPr>
        <a:xfrm>
          <a:off x="9220680" y="15080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424440</xdr:colOff>
      <xdr:row>75</xdr:row>
      <xdr:rowOff>190800</xdr:rowOff>
    </xdr:to>
    <xdr:sp>
      <xdr:nvSpPr>
        <xdr:cNvPr id="5" name="AutoShape 7"/>
        <xdr:cNvSpPr/>
      </xdr:nvSpPr>
      <xdr:spPr>
        <a:xfrm>
          <a:off x="9220680" y="14880600"/>
          <a:ext cx="424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Y39" activeCellId="0" sqref="Y39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16.21"/>
    <col collapsed="false" customWidth="true" hidden="false" outlineLevel="0" max="4" min="2" style="1" width="12"/>
    <col collapsed="false" customWidth="true" hidden="false" outlineLevel="0" max="5" min="5" style="1" width="12.75"/>
    <col collapsed="false" customWidth="true" hidden="false" outlineLevel="0" max="6" min="6" style="1" width="13.35"/>
    <col collapsed="false" customWidth="true" hidden="false" outlineLevel="0" max="7" min="7" style="1" width="12.61"/>
    <col collapsed="false" customWidth="true" hidden="false" outlineLevel="0" max="8" min="8" style="1" width="15.31"/>
    <col collapsed="false" customWidth="true" hidden="false" outlineLevel="0" max="9" min="9" style="1" width="12.61"/>
    <col collapsed="false" customWidth="true" hidden="false" outlineLevel="0" max="10" min="10" style="1" width="12"/>
    <col collapsed="false" customWidth="true" hidden="false" outlineLevel="0" max="11" min="11" style="1" width="15"/>
    <col collapsed="false" customWidth="true" hidden="false" outlineLevel="0" max="12" min="12" style="1" width="14.86"/>
    <col collapsed="false" customWidth="true" hidden="false" outlineLevel="0" max="13" min="13" style="1" width="15"/>
    <col collapsed="false" customWidth="true" hidden="false" outlineLevel="0" max="14" min="14" style="1" width="9.9"/>
    <col collapsed="false" customWidth="true" hidden="false" outlineLevel="0" max="15" min="15" style="1" width="14.55"/>
    <col collapsed="false" customWidth="false" hidden="false" outlineLevel="0" max="257" min="16" style="1" width="8.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3.5" hidden="false" customHeight="false" outlineLevel="0" collapsed="false"/>
    <row r="4" customFormat="false" ht="32.4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2</v>
      </c>
      <c r="L4" s="8" t="s">
        <v>12</v>
      </c>
      <c r="M4" s="9" t="s">
        <v>13</v>
      </c>
      <c r="N4" s="7" t="s">
        <v>2</v>
      </c>
      <c r="O4" s="9" t="s">
        <v>14</v>
      </c>
    </row>
    <row r="5" customFormat="false" ht="16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10" t="s">
        <v>15</v>
      </c>
      <c r="L5" s="11" t="n">
        <v>103161.3352</v>
      </c>
      <c r="M5" s="11" t="n">
        <v>103161.3352</v>
      </c>
      <c r="N5" s="10" t="s">
        <v>16</v>
      </c>
      <c r="O5" s="12" t="n">
        <v>47343.1466666667</v>
      </c>
    </row>
    <row r="6" customFormat="false" ht="15.75" hidden="false" customHeight="false" outlineLevel="0" collapsed="false">
      <c r="A6" s="13" t="s">
        <v>17</v>
      </c>
      <c r="B6" s="14" t="n">
        <v>52045.3766720387</v>
      </c>
      <c r="C6" s="14" t="n">
        <v>52045.3766720387</v>
      </c>
      <c r="D6" s="14" t="n">
        <v>77971.6666666667</v>
      </c>
      <c r="E6" s="14" t="n">
        <v>77971.6666666667</v>
      </c>
      <c r="F6" s="14"/>
      <c r="G6" s="14"/>
      <c r="H6" s="14"/>
      <c r="I6" s="14"/>
      <c r="J6" s="14"/>
      <c r="K6" s="10" t="s">
        <v>18</v>
      </c>
      <c r="L6" s="11" t="n">
        <v>161989.4752</v>
      </c>
      <c r="M6" s="11" t="n">
        <v>161989.4752</v>
      </c>
      <c r="N6" s="10" t="s">
        <v>19</v>
      </c>
      <c r="O6" s="12" t="n">
        <v>69093.92</v>
      </c>
    </row>
    <row r="7" customFormat="false" ht="15" hidden="false" customHeight="false" outlineLevel="0" collapsed="false">
      <c r="A7" s="13" t="s">
        <v>20</v>
      </c>
      <c r="B7" s="14" t="n">
        <v>79828.4784264</v>
      </c>
      <c r="C7" s="14" t="n">
        <v>79828.4784264</v>
      </c>
      <c r="D7" s="14" t="n">
        <v>108725.833333333</v>
      </c>
      <c r="E7" s="14" t="n">
        <v>108725.833333333</v>
      </c>
      <c r="F7" s="14"/>
      <c r="G7" s="14"/>
      <c r="H7" s="14"/>
      <c r="I7" s="14"/>
      <c r="J7" s="14"/>
      <c r="K7" s="10" t="s">
        <v>21</v>
      </c>
      <c r="L7" s="11" t="n">
        <v>243211.472</v>
      </c>
      <c r="M7" s="11" t="n">
        <v>243211.472</v>
      </c>
      <c r="N7" s="10" t="s">
        <v>22</v>
      </c>
      <c r="O7" s="12" t="n">
        <v>108287.386666667</v>
      </c>
    </row>
    <row r="8" customFormat="false" ht="15" hidden="false" customHeight="false" outlineLevel="0" collapsed="false">
      <c r="A8" s="13" t="s">
        <v>23</v>
      </c>
      <c r="B8" s="14" t="n">
        <v>124488.804753173</v>
      </c>
      <c r="C8" s="14" t="n">
        <v>124488.804753173</v>
      </c>
      <c r="D8" s="14" t="n">
        <v>150223.333333333</v>
      </c>
      <c r="E8" s="14" t="n">
        <v>150223.333333333</v>
      </c>
      <c r="F8" s="14"/>
      <c r="G8" s="14"/>
      <c r="H8" s="14"/>
      <c r="I8" s="14"/>
      <c r="J8" s="14"/>
      <c r="K8" s="10" t="s">
        <v>24</v>
      </c>
      <c r="L8" s="11" t="n">
        <v>345952.488</v>
      </c>
      <c r="M8" s="11" t="n">
        <v>345952.488</v>
      </c>
      <c r="N8" s="10" t="s">
        <v>25</v>
      </c>
      <c r="O8" s="12" t="n">
        <v>170192.026666667</v>
      </c>
    </row>
    <row r="9" customFormat="false" ht="15" hidden="false" customHeight="false" outlineLevel="0" collapsed="false">
      <c r="A9" s="13" t="s">
        <v>26</v>
      </c>
      <c r="B9" s="14" t="n">
        <v>180940.036494628</v>
      </c>
      <c r="C9" s="14" t="n">
        <v>180940.036494628</v>
      </c>
      <c r="D9" s="14" t="n">
        <v>213730</v>
      </c>
      <c r="E9" s="14" t="n">
        <v>213730</v>
      </c>
      <c r="F9" s="14"/>
      <c r="G9" s="14"/>
      <c r="H9" s="14"/>
      <c r="I9" s="14"/>
      <c r="J9" s="14"/>
      <c r="K9" s="10" t="s">
        <v>27</v>
      </c>
      <c r="L9" s="11" t="n">
        <v>478418.499888</v>
      </c>
      <c r="M9" s="11" t="n">
        <v>478418.499888</v>
      </c>
      <c r="N9" s="10" t="s">
        <v>28</v>
      </c>
      <c r="O9" s="12" t="n">
        <v>251972.373333333</v>
      </c>
    </row>
    <row r="10" customFormat="false" ht="15" hidden="false" customHeight="false" outlineLevel="0" collapsed="false">
      <c r="A10" s="13" t="s">
        <v>29</v>
      </c>
      <c r="B10" s="14" t="n">
        <v>289151.539207489</v>
      </c>
      <c r="C10" s="14" t="n">
        <v>289151.539207489</v>
      </c>
      <c r="D10" s="14" t="n">
        <v>331463.1957462</v>
      </c>
      <c r="E10" s="14" t="n">
        <v>331463.1957462</v>
      </c>
      <c r="F10" s="14"/>
      <c r="G10" s="14"/>
      <c r="H10" s="14"/>
      <c r="I10" s="14"/>
      <c r="J10" s="14"/>
      <c r="K10" s="10" t="s">
        <v>30</v>
      </c>
      <c r="L10" s="11" t="n">
        <v>693681.128</v>
      </c>
      <c r="M10" s="11" t="n">
        <v>693681.128</v>
      </c>
      <c r="N10" s="10" t="s">
        <v>31</v>
      </c>
      <c r="O10" s="12" t="n">
        <v>59736.88</v>
      </c>
    </row>
    <row r="11" customFormat="false" ht="15" hidden="false" customHeight="false" outlineLevel="0" collapsed="false">
      <c r="A11" s="13" t="s">
        <v>32</v>
      </c>
      <c r="B11" s="14" t="n">
        <v>67154.9770269402</v>
      </c>
      <c r="C11" s="14" t="n">
        <v>67154.9770269402</v>
      </c>
      <c r="D11" s="14" t="n">
        <v>87092.5</v>
      </c>
      <c r="E11" s="14" t="n">
        <v>87092.5</v>
      </c>
      <c r="F11" s="14"/>
      <c r="G11" s="14"/>
      <c r="H11" s="14"/>
      <c r="I11" s="14"/>
      <c r="J11" s="14"/>
      <c r="K11" s="10" t="s">
        <v>33</v>
      </c>
      <c r="L11" s="11" t="n">
        <v>906668.2296</v>
      </c>
      <c r="M11" s="11" t="n">
        <v>906668.2296</v>
      </c>
      <c r="N11" s="10" t="s">
        <v>34</v>
      </c>
      <c r="O11" s="12" t="n">
        <v>85887.2</v>
      </c>
    </row>
    <row r="12" customFormat="false" ht="15" hidden="false" customHeight="false" outlineLevel="0" collapsed="false">
      <c r="A12" s="13" t="s">
        <v>35</v>
      </c>
      <c r="B12" s="14" t="n">
        <v>103849.558037416</v>
      </c>
      <c r="C12" s="14" t="n">
        <v>103849.558037416</v>
      </c>
      <c r="D12" s="14" t="n">
        <v>127957.5</v>
      </c>
      <c r="E12" s="14" t="n">
        <v>127957.5</v>
      </c>
      <c r="F12" s="14" t="n">
        <v>35435.670452</v>
      </c>
      <c r="G12" s="14"/>
      <c r="H12" s="14" t="n">
        <v>62834.540832</v>
      </c>
      <c r="I12" s="14"/>
      <c r="J12" s="14"/>
      <c r="K12" s="15" t="s">
        <v>36</v>
      </c>
      <c r="L12" s="11" t="n">
        <v>1129339.2208</v>
      </c>
      <c r="M12" s="11" t="n">
        <v>1129339.2208</v>
      </c>
      <c r="N12" s="10" t="s">
        <v>37</v>
      </c>
      <c r="O12" s="12" t="n">
        <v>135013.946666667</v>
      </c>
    </row>
    <row r="13" customFormat="false" ht="15" hidden="false" customHeight="false" outlineLevel="0" collapsed="false">
      <c r="A13" s="13" t="s">
        <v>38</v>
      </c>
      <c r="B13" s="14" t="n">
        <v>162713.971308555</v>
      </c>
      <c r="C13" s="14" t="n">
        <v>162713.971308555</v>
      </c>
      <c r="D13" s="14" t="n">
        <v>193031.666666667</v>
      </c>
      <c r="E13" s="14" t="n">
        <v>193031.666666667</v>
      </c>
      <c r="F13" s="14" t="n">
        <v>44474.856174</v>
      </c>
      <c r="G13" s="14"/>
      <c r="H13" s="14" t="n">
        <v>75112.21368</v>
      </c>
      <c r="I13" s="14"/>
      <c r="J13" s="14"/>
      <c r="K13" s="15" t="s">
        <v>39</v>
      </c>
      <c r="L13" s="11" t="n">
        <v>1412393.864</v>
      </c>
      <c r="M13" s="11" t="n">
        <v>1412393.864</v>
      </c>
      <c r="N13" s="10" t="s">
        <v>40</v>
      </c>
      <c r="O13" s="12" t="n">
        <v>212403.893333333</v>
      </c>
    </row>
    <row r="14" customFormat="false" ht="15" hidden="false" customHeight="false" outlineLevel="0" collapsed="false">
      <c r="A14" s="13" t="s">
        <v>41</v>
      </c>
      <c r="B14" s="14" t="n">
        <v>237431.461666621</v>
      </c>
      <c r="C14" s="14" t="n">
        <v>237431.461666621</v>
      </c>
      <c r="D14" s="14" t="n">
        <v>276925</v>
      </c>
      <c r="E14" s="14" t="n">
        <v>276925</v>
      </c>
      <c r="F14" s="14" t="n">
        <v>52992.057832</v>
      </c>
      <c r="G14" s="14"/>
      <c r="H14" s="14" t="n">
        <v>88760.345184</v>
      </c>
      <c r="I14" s="14"/>
      <c r="J14" s="14"/>
      <c r="K14" s="15" t="s">
        <v>42</v>
      </c>
      <c r="L14" s="11" t="n">
        <v>1763389.0792</v>
      </c>
      <c r="M14" s="11" t="n">
        <v>1763389.0792</v>
      </c>
      <c r="N14" s="10" t="s">
        <v>43</v>
      </c>
      <c r="O14" s="12" t="n">
        <v>314828.266666667</v>
      </c>
    </row>
    <row r="15" customFormat="false" ht="15" hidden="false" customHeight="false" outlineLevel="0" collapsed="false">
      <c r="A15" s="13" t="s">
        <v>44</v>
      </c>
      <c r="B15" s="14" t="n">
        <v>380111.844350423</v>
      </c>
      <c r="C15" s="14" t="n">
        <v>380111.844350423</v>
      </c>
      <c r="D15" s="14" t="n">
        <v>419470.277302144</v>
      </c>
      <c r="E15" s="14" t="n">
        <v>419470.277302144</v>
      </c>
      <c r="F15" s="14" t="n">
        <v>74781.4978413276</v>
      </c>
      <c r="G15" s="14" t="n">
        <v>76945.0405284</v>
      </c>
      <c r="H15" s="14" t="n">
        <v>105930</v>
      </c>
      <c r="I15" s="14"/>
      <c r="J15" s="14"/>
      <c r="K15" s="15" t="s">
        <v>45</v>
      </c>
      <c r="L15" s="11" t="n">
        <v>2349117.12</v>
      </c>
      <c r="M15" s="11" t="n">
        <v>2349117.12</v>
      </c>
      <c r="N15" s="10" t="s">
        <v>46</v>
      </c>
      <c r="O15" s="12" t="n">
        <v>82073.04</v>
      </c>
    </row>
    <row r="16" customFormat="false" ht="15" hidden="false" customHeight="false" outlineLevel="0" collapsed="false">
      <c r="A16" s="13" t="s">
        <v>47</v>
      </c>
      <c r="B16" s="14" t="n">
        <v>600175.170248005</v>
      </c>
      <c r="C16" s="14" t="n">
        <v>600175.170248005</v>
      </c>
      <c r="D16" s="14" t="n">
        <v>645425.786706259</v>
      </c>
      <c r="E16" s="14" t="n">
        <v>645425.786706259</v>
      </c>
      <c r="F16" s="14" t="n">
        <v>118274.466981629</v>
      </c>
      <c r="G16" s="14" t="n">
        <v>121986.89</v>
      </c>
      <c r="H16" s="14" t="n">
        <v>142520.18</v>
      </c>
      <c r="I16" s="14"/>
      <c r="J16" s="14" t="n">
        <v>162984.67416</v>
      </c>
      <c r="K16" s="10" t="s">
        <v>48</v>
      </c>
      <c r="L16" s="11" t="n">
        <v>42913.92</v>
      </c>
      <c r="M16" s="11" t="n">
        <v>42913.92</v>
      </c>
      <c r="N16" s="10" t="s">
        <v>49</v>
      </c>
      <c r="O16" s="12" t="n">
        <v>118101.76</v>
      </c>
    </row>
    <row r="17" customFormat="false" ht="15" hidden="false" customHeight="false" outlineLevel="0" collapsed="false">
      <c r="A17" s="13" t="s">
        <v>50</v>
      </c>
      <c r="B17" s="14" t="n">
        <v>948682.647866373</v>
      </c>
      <c r="C17" s="14" t="n">
        <v>948682.647866373</v>
      </c>
      <c r="D17" s="14" t="n">
        <v>1015355.54951887</v>
      </c>
      <c r="E17" s="14" t="n">
        <v>1015355.54951887</v>
      </c>
      <c r="F17" s="14" t="n">
        <v>175059.04517638</v>
      </c>
      <c r="G17" s="14" t="n">
        <v>175129.6105284</v>
      </c>
      <c r="H17" s="14" t="n">
        <v>207055.7</v>
      </c>
      <c r="I17" s="14"/>
      <c r="J17" s="14" t="n">
        <v>191467.848</v>
      </c>
      <c r="K17" s="10" t="s">
        <v>51</v>
      </c>
      <c r="L17" s="11" t="n">
        <v>68992</v>
      </c>
      <c r="M17" s="11" t="n">
        <v>68992</v>
      </c>
      <c r="N17" s="10" t="s">
        <v>52</v>
      </c>
      <c r="O17" s="12" t="n">
        <v>186646.88</v>
      </c>
    </row>
    <row r="18" customFormat="false" ht="15" hidden="false" customHeight="false" outlineLevel="0" collapsed="false">
      <c r="A18" s="13" t="s">
        <v>53</v>
      </c>
      <c r="B18" s="14" t="n">
        <v>1301163.97417892</v>
      </c>
      <c r="C18" s="14" t="n">
        <v>1301163.97417892</v>
      </c>
      <c r="D18" s="14" t="n">
        <v>1384654.56919281</v>
      </c>
      <c r="E18" s="14" t="n">
        <v>1384654.56919281</v>
      </c>
      <c r="F18" s="14" t="n">
        <v>222511.1220646</v>
      </c>
      <c r="G18" s="14" t="n">
        <v>225042.51</v>
      </c>
      <c r="H18" s="14" t="n">
        <v>258415.7</v>
      </c>
      <c r="I18" s="14"/>
      <c r="J18" s="14" t="n">
        <v>246185.5</v>
      </c>
      <c r="K18" s="10" t="s">
        <v>54</v>
      </c>
      <c r="L18" s="11" t="n">
        <v>95858</v>
      </c>
      <c r="M18" s="11" t="n">
        <v>95858</v>
      </c>
      <c r="N18" s="10" t="s">
        <v>55</v>
      </c>
      <c r="O18" s="12" t="n">
        <v>294833.653333333</v>
      </c>
    </row>
    <row r="19" customFormat="false" ht="15" hidden="false" customHeight="false" outlineLevel="0" collapsed="false">
      <c r="A19" s="13" t="s">
        <v>56</v>
      </c>
      <c r="B19" s="14" t="n">
        <v>1758894.5225835</v>
      </c>
      <c r="C19" s="14" t="n">
        <v>1758894.5225835</v>
      </c>
      <c r="D19" s="14" t="n">
        <v>1825981.15959587</v>
      </c>
      <c r="E19" s="14" t="n">
        <v>1825981.15959587</v>
      </c>
      <c r="F19" s="14" t="n">
        <v>303414.718</v>
      </c>
      <c r="G19" s="14" t="n">
        <v>315720.647</v>
      </c>
      <c r="H19" s="14" t="n">
        <v>331762.368</v>
      </c>
      <c r="I19" s="14" t="n">
        <v>358861.888</v>
      </c>
      <c r="J19" s="14" t="n">
        <v>310607</v>
      </c>
      <c r="K19" s="10" t="s">
        <v>57</v>
      </c>
      <c r="L19" s="11" t="n">
        <v>137186</v>
      </c>
      <c r="M19" s="11" t="n">
        <v>137186</v>
      </c>
      <c r="N19" s="10" t="s">
        <v>58</v>
      </c>
      <c r="O19" s="12" t="n">
        <v>438161.92</v>
      </c>
    </row>
    <row r="20" customFormat="false" ht="15" hidden="false" customHeight="false" outlineLevel="0" collapsed="false">
      <c r="A20" s="13" t="s">
        <v>59</v>
      </c>
      <c r="B20" s="14" t="n">
        <v>2501002.99457682</v>
      </c>
      <c r="C20" s="14" t="n">
        <v>2501002.99457682</v>
      </c>
      <c r="D20" s="14" t="n">
        <v>2609170.36192878</v>
      </c>
      <c r="E20" s="14" t="n">
        <v>2609170.36192878</v>
      </c>
      <c r="F20" s="14" t="n">
        <v>391464.89</v>
      </c>
      <c r="G20" s="14" t="n">
        <v>375595</v>
      </c>
      <c r="H20" s="14" t="n">
        <v>434186.775008</v>
      </c>
      <c r="I20" s="14" t="n">
        <v>433075.223552064</v>
      </c>
      <c r="J20" s="14" t="n">
        <v>408485</v>
      </c>
      <c r="K20" s="10" t="s">
        <v>60</v>
      </c>
      <c r="L20" s="11" t="n">
        <v>58548</v>
      </c>
      <c r="M20" s="11" t="n">
        <v>58548</v>
      </c>
      <c r="N20" s="10" t="s">
        <v>61</v>
      </c>
      <c r="O20" s="12" t="n">
        <v>115732.773333333</v>
      </c>
    </row>
    <row r="21" customFormat="false" ht="15" hidden="false" customHeight="false" outlineLevel="0" collapsed="false">
      <c r="A21" s="13" t="s">
        <v>62</v>
      </c>
      <c r="B21" s="14" t="n">
        <v>3415651.12819165</v>
      </c>
      <c r="C21" s="14" t="n">
        <v>3415651.12819165</v>
      </c>
      <c r="D21" s="14" t="n">
        <v>3566507.18160158</v>
      </c>
      <c r="E21" s="14" t="n">
        <v>3566507.18160158</v>
      </c>
      <c r="F21" s="14" t="n">
        <v>520482.896</v>
      </c>
      <c r="G21" s="14" t="n">
        <v>526699.067186609</v>
      </c>
      <c r="H21" s="14" t="n">
        <v>569401.9632</v>
      </c>
      <c r="I21" s="14" t="n">
        <v>576552.02</v>
      </c>
      <c r="J21" s="14" t="n">
        <v>536514</v>
      </c>
      <c r="K21" s="10" t="s">
        <v>63</v>
      </c>
      <c r="L21" s="11" t="n">
        <v>95088</v>
      </c>
      <c r="M21" s="11" t="n">
        <v>95088</v>
      </c>
      <c r="N21" s="10" t="s">
        <v>64</v>
      </c>
      <c r="O21" s="12" t="n">
        <v>165947.973333333</v>
      </c>
    </row>
    <row r="22" customFormat="false" ht="15" hidden="false" customHeight="false" outlineLevel="0" collapsed="false">
      <c r="A22" s="13" t="s">
        <v>65</v>
      </c>
      <c r="B22" s="14" t="n">
        <v>4313454.60720706</v>
      </c>
      <c r="C22" s="14" t="n">
        <v>4313454.60720706</v>
      </c>
      <c r="D22" s="14" t="n">
        <v>4495057.32828549</v>
      </c>
      <c r="E22" s="14" t="n">
        <v>4495057.32828549</v>
      </c>
      <c r="F22" s="14" t="n">
        <v>631967.6858</v>
      </c>
      <c r="G22" s="14" t="n">
        <v>615966</v>
      </c>
      <c r="H22" s="14" t="n">
        <v>688478.8624</v>
      </c>
      <c r="I22" s="14" t="n">
        <v>701719.713980894</v>
      </c>
      <c r="J22" s="14" t="n">
        <v>652201</v>
      </c>
      <c r="K22" s="10" t="s">
        <v>66</v>
      </c>
      <c r="L22" s="11" t="n">
        <v>135808.4</v>
      </c>
      <c r="M22" s="11" t="n">
        <v>135808.4</v>
      </c>
      <c r="N22" s="10" t="s">
        <v>67</v>
      </c>
      <c r="O22" s="12" t="n">
        <v>264860.026666667</v>
      </c>
    </row>
    <row r="23" customFormat="false" ht="15" hidden="false" customHeight="false" outlineLevel="0" collapsed="false">
      <c r="A23" s="13" t="s">
        <v>68</v>
      </c>
      <c r="B23" s="14" t="n">
        <v>5301676.67516896</v>
      </c>
      <c r="C23" s="14" t="n">
        <v>5301676.67516896</v>
      </c>
      <c r="D23" s="14" t="n">
        <v>5518991.82575657</v>
      </c>
      <c r="E23" s="14" t="n">
        <v>5518991.82575657</v>
      </c>
      <c r="F23" s="14" t="n">
        <v>757456.9942</v>
      </c>
      <c r="G23" s="14" t="n">
        <v>760528.8</v>
      </c>
      <c r="H23" s="14" t="n">
        <v>827945.6416</v>
      </c>
      <c r="I23" s="14" t="n">
        <v>858246.284381801</v>
      </c>
      <c r="J23" s="14" t="n">
        <v>793012</v>
      </c>
      <c r="K23" s="10" t="s">
        <v>69</v>
      </c>
      <c r="L23" s="11" t="n">
        <v>197915.2</v>
      </c>
      <c r="M23" s="11" t="n">
        <v>197915.2</v>
      </c>
      <c r="N23" s="10" t="s">
        <v>70</v>
      </c>
      <c r="O23" s="12" t="n">
        <v>419136.853333333</v>
      </c>
    </row>
    <row r="24" customFormat="false" ht="15" hidden="false" customHeight="false" outlineLevel="0" collapsed="false">
      <c r="A24" s="13" t="s">
        <v>71</v>
      </c>
      <c r="B24" s="14" t="n">
        <v>6602731.96975845</v>
      </c>
      <c r="C24" s="14" t="n">
        <v>6602731.96975845</v>
      </c>
      <c r="D24" s="14" t="n">
        <v>6864817.50786044</v>
      </c>
      <c r="E24" s="14" t="n">
        <v>6864817.50786044</v>
      </c>
      <c r="F24" s="14" t="n">
        <v>961349.5524</v>
      </c>
      <c r="G24" s="14" t="n">
        <v>936902.2</v>
      </c>
      <c r="H24" s="14" t="n">
        <v>1050486.6176</v>
      </c>
      <c r="I24" s="14" t="n">
        <v>1049507.70683553</v>
      </c>
      <c r="J24" s="14" t="n">
        <v>1014571.65502</v>
      </c>
      <c r="K24" s="10" t="s">
        <v>72</v>
      </c>
      <c r="L24" s="11" t="n">
        <v>334871.6</v>
      </c>
      <c r="M24" s="11" t="n">
        <v>334871.6</v>
      </c>
      <c r="N24" s="10" t="s">
        <v>73</v>
      </c>
      <c r="O24" s="12" t="n">
        <v>160908.16</v>
      </c>
    </row>
    <row r="25" customFormat="false" ht="15" hidden="false" customHeight="false" outlineLevel="0" collapsed="false">
      <c r="A25" s="16" t="s">
        <v>74</v>
      </c>
      <c r="B25" s="14" t="n">
        <v>8683753.51935042</v>
      </c>
      <c r="C25" s="14" t="n">
        <v>8683753.51935042</v>
      </c>
      <c r="D25" s="14" t="n">
        <v>9036558.10805273</v>
      </c>
      <c r="E25" s="14" t="n">
        <v>9036558.10805273</v>
      </c>
      <c r="F25" s="14" t="n">
        <v>1248276.776</v>
      </c>
      <c r="G25" s="14" t="n">
        <v>1203004.6</v>
      </c>
      <c r="H25" s="14" t="n">
        <v>1370199.936</v>
      </c>
      <c r="I25" s="14" t="n">
        <v>1366351.46273472</v>
      </c>
      <c r="J25" s="14" t="n">
        <v>1295382</v>
      </c>
      <c r="K25" s="10" t="s">
        <v>75</v>
      </c>
      <c r="L25" s="11" t="n">
        <v>522225.2</v>
      </c>
      <c r="M25" s="11" t="n">
        <v>522225.2</v>
      </c>
      <c r="N25" s="10" t="s">
        <v>76</v>
      </c>
      <c r="O25" s="12" t="n">
        <v>231602.746666667</v>
      </c>
    </row>
    <row r="26" customFormat="false" ht="15" hidden="false" customHeight="false" outlineLevel="0" collapsed="false">
      <c r="A26" s="16" t="s">
        <v>77</v>
      </c>
      <c r="B26" s="14" t="n">
        <v>82948.9634427515</v>
      </c>
      <c r="C26" s="14" t="n">
        <v>82948.9634427515</v>
      </c>
      <c r="D26" s="14" t="n">
        <v>105068.333333333</v>
      </c>
      <c r="E26" s="14" t="n">
        <v>105068.333333333</v>
      </c>
      <c r="F26" s="14"/>
      <c r="G26" s="14"/>
      <c r="H26" s="14"/>
      <c r="I26" s="14"/>
      <c r="J26" s="14"/>
      <c r="K26" s="17" t="s">
        <v>78</v>
      </c>
      <c r="L26" s="11" t="n">
        <v>82426.4</v>
      </c>
      <c r="M26" s="11" t="n">
        <v>82426.4</v>
      </c>
      <c r="N26" s="10" t="s">
        <v>79</v>
      </c>
      <c r="O26" s="12" t="n">
        <v>370915.626666667</v>
      </c>
    </row>
    <row r="27" customFormat="false" ht="15" hidden="false" customHeight="false" outlineLevel="0" collapsed="false">
      <c r="A27" s="16" t="s">
        <v>80</v>
      </c>
      <c r="B27" s="14" t="n">
        <v>128756.92907148</v>
      </c>
      <c r="C27" s="14" t="n">
        <v>128756.92907148</v>
      </c>
      <c r="D27" s="14" t="n">
        <v>155851.666666667</v>
      </c>
      <c r="E27" s="14" t="n">
        <v>155851.666666667</v>
      </c>
      <c r="F27" s="14" t="n">
        <v>41650.155624</v>
      </c>
      <c r="G27" s="14"/>
      <c r="H27" s="14" t="n">
        <v>76613.64326</v>
      </c>
      <c r="I27" s="14"/>
      <c r="J27" s="14"/>
      <c r="K27" s="10" t="s">
        <v>81</v>
      </c>
      <c r="L27" s="11" t="n">
        <v>120693.200974226</v>
      </c>
      <c r="M27" s="11" t="n">
        <v>120693.200974226</v>
      </c>
      <c r="N27" s="10" t="s">
        <v>82</v>
      </c>
      <c r="O27" s="12" t="n">
        <v>221395.066666667</v>
      </c>
    </row>
    <row r="28" customFormat="false" ht="15" hidden="false" customHeight="false" outlineLevel="0" collapsed="false">
      <c r="A28" s="16" t="s">
        <v>83</v>
      </c>
      <c r="B28" s="14" t="n">
        <v>202250.225549475</v>
      </c>
      <c r="C28" s="14" t="n">
        <v>202250.225549475</v>
      </c>
      <c r="D28" s="14" t="n">
        <v>236674.166666667</v>
      </c>
      <c r="E28" s="14" t="n">
        <v>236674.166666667</v>
      </c>
      <c r="F28" s="14" t="n">
        <v>50887.842796</v>
      </c>
      <c r="G28" s="14"/>
      <c r="H28" s="14" t="n">
        <v>89929.5628</v>
      </c>
      <c r="I28" s="14"/>
      <c r="J28" s="14"/>
      <c r="K28" s="10" t="s">
        <v>84</v>
      </c>
      <c r="L28" s="11" t="n">
        <v>163590</v>
      </c>
      <c r="M28" s="11" t="n">
        <v>163590</v>
      </c>
      <c r="N28" s="10" t="s">
        <v>85</v>
      </c>
      <c r="O28" s="12" t="n">
        <v>319447.333333333</v>
      </c>
    </row>
    <row r="29" customFormat="false" ht="15" hidden="false" customHeight="false" outlineLevel="0" collapsed="false">
      <c r="A29" s="16" t="s">
        <v>86</v>
      </c>
      <c r="B29" s="14" t="n">
        <v>295595.457604285</v>
      </c>
      <c r="C29" s="14" t="n">
        <v>295595.457604285</v>
      </c>
      <c r="D29" s="14" t="n">
        <v>341165</v>
      </c>
      <c r="E29" s="14" t="n">
        <v>341165</v>
      </c>
      <c r="F29" s="14" t="n">
        <v>66063.187288</v>
      </c>
      <c r="G29" s="14"/>
      <c r="H29" s="14" t="n">
        <v>108865.603</v>
      </c>
      <c r="I29" s="14"/>
      <c r="J29" s="14"/>
      <c r="K29" s="10" t="s">
        <v>87</v>
      </c>
      <c r="L29" s="11" t="n">
        <v>240735.6</v>
      </c>
      <c r="M29" s="11" t="n">
        <v>240735.6</v>
      </c>
      <c r="N29" s="10" t="s">
        <v>88</v>
      </c>
      <c r="O29" s="12" t="n">
        <v>512780.426666667</v>
      </c>
    </row>
    <row r="30" customFormat="false" ht="15" hidden="false" customHeight="false" outlineLevel="0" collapsed="false">
      <c r="A30" s="16" t="s">
        <v>89</v>
      </c>
      <c r="B30" s="14" t="n">
        <v>473798.207136451</v>
      </c>
      <c r="C30" s="14" t="n">
        <v>473798.207136451</v>
      </c>
      <c r="D30" s="14" t="n">
        <v>519159.605122007</v>
      </c>
      <c r="E30" s="14" t="n">
        <v>519159.605122007</v>
      </c>
      <c r="F30" s="14" t="n">
        <v>91341.0057547189</v>
      </c>
      <c r="G30" s="14"/>
      <c r="H30" s="14" t="n">
        <v>125881.36</v>
      </c>
      <c r="I30" s="14"/>
      <c r="J30" s="14"/>
      <c r="K30" s="10" t="s">
        <v>90</v>
      </c>
      <c r="L30" s="11" t="n">
        <v>395141.6</v>
      </c>
      <c r="M30" s="11" t="n">
        <v>395141.6</v>
      </c>
      <c r="N30" s="10" t="s">
        <v>91</v>
      </c>
      <c r="O30" s="12" t="n">
        <v>312459.28</v>
      </c>
    </row>
    <row r="31" customFormat="false" ht="15" hidden="false" customHeight="false" outlineLevel="0" collapsed="false">
      <c r="A31" s="13" t="s">
        <v>92</v>
      </c>
      <c r="B31" s="14" t="n">
        <v>746379.235980601</v>
      </c>
      <c r="C31" s="14" t="n">
        <v>746379.235980601</v>
      </c>
      <c r="D31" s="14" t="n">
        <v>799478.5729858</v>
      </c>
      <c r="E31" s="14" t="n">
        <v>799478.5729858</v>
      </c>
      <c r="F31" s="14" t="n">
        <v>141837.404890947</v>
      </c>
      <c r="G31" s="14" t="n">
        <v>149924.886588045</v>
      </c>
      <c r="H31" s="14" t="n">
        <v>169186.6</v>
      </c>
      <c r="I31" s="14"/>
      <c r="J31" s="14"/>
      <c r="K31" s="10" t="s">
        <v>93</v>
      </c>
      <c r="L31" s="11" t="n">
        <v>583184</v>
      </c>
      <c r="M31" s="11" t="n">
        <v>583184</v>
      </c>
      <c r="N31" s="10" t="s">
        <v>94</v>
      </c>
      <c r="O31" s="12" t="n">
        <v>454058.826666667</v>
      </c>
    </row>
    <row r="32" customFormat="false" ht="15" hidden="false" customHeight="false" outlineLevel="0" collapsed="false">
      <c r="A32" s="13" t="s">
        <v>95</v>
      </c>
      <c r="B32" s="14" t="n">
        <v>1180545.57652365</v>
      </c>
      <c r="C32" s="14" t="n">
        <v>1180545.57652365</v>
      </c>
      <c r="D32" s="14" t="n">
        <v>1259255.32623188</v>
      </c>
      <c r="E32" s="14" t="n">
        <v>1259255.32623188</v>
      </c>
      <c r="F32" s="14" t="n">
        <v>219523.871821958</v>
      </c>
      <c r="G32" s="14" t="n">
        <v>219523.871821958</v>
      </c>
      <c r="H32" s="14" t="n">
        <v>246624.7760284</v>
      </c>
      <c r="I32" s="14" t="n">
        <v>281101.184</v>
      </c>
      <c r="J32" s="14"/>
      <c r="K32" s="10" t="s">
        <v>96</v>
      </c>
      <c r="L32" s="11" t="n">
        <v>917867.916</v>
      </c>
      <c r="M32" s="11" t="n">
        <v>917867.916</v>
      </c>
      <c r="N32" s="10" t="s">
        <v>97</v>
      </c>
      <c r="O32" s="12" t="n">
        <v>728806.4</v>
      </c>
    </row>
    <row r="33" customFormat="false" ht="15" hidden="false" customHeight="false" outlineLevel="0" collapsed="false">
      <c r="A33" s="13" t="s">
        <v>98</v>
      </c>
      <c r="B33" s="14" t="n">
        <v>1620531.68672232</v>
      </c>
      <c r="C33" s="14" t="n">
        <v>1620531.68672232</v>
      </c>
      <c r="D33" s="14" t="n">
        <v>1719852.79175382</v>
      </c>
      <c r="E33" s="14" t="n">
        <v>1719852.79175382</v>
      </c>
      <c r="F33" s="14" t="n">
        <v>277058.361806308</v>
      </c>
      <c r="G33" s="14" t="n">
        <v>277058.361806308</v>
      </c>
      <c r="H33" s="14" t="n">
        <v>315687.0495284</v>
      </c>
      <c r="I33" s="14" t="n">
        <v>350849.408</v>
      </c>
      <c r="J33" s="14"/>
      <c r="K33" s="10" t="s">
        <v>99</v>
      </c>
      <c r="L33" s="11" t="n">
        <v>1237447.68</v>
      </c>
      <c r="M33" s="11" t="n">
        <v>1237447.68</v>
      </c>
      <c r="N33" s="10" t="s">
        <v>100</v>
      </c>
      <c r="O33" s="12" t="n">
        <v>427643.253333333</v>
      </c>
    </row>
    <row r="34" customFormat="false" ht="15" hidden="false" customHeight="false" outlineLevel="0" collapsed="false">
      <c r="A34" s="13" t="s">
        <v>101</v>
      </c>
      <c r="B34" s="14" t="n">
        <v>2195016.02185667</v>
      </c>
      <c r="C34" s="14" t="n">
        <v>2195016.02185667</v>
      </c>
      <c r="D34" s="14" t="n">
        <v>2275886.64278364</v>
      </c>
      <c r="E34" s="14" t="n">
        <v>2275886.64278364</v>
      </c>
      <c r="F34" s="14" t="n">
        <v>378993.7736</v>
      </c>
      <c r="G34" s="14" t="n">
        <v>376348.76</v>
      </c>
      <c r="H34" s="14" t="n">
        <v>464199.72522</v>
      </c>
      <c r="I34" s="14" t="n">
        <v>420768</v>
      </c>
      <c r="J34" s="14"/>
      <c r="K34" s="10" t="s">
        <v>102</v>
      </c>
      <c r="L34" s="11" t="n">
        <v>1770189.204</v>
      </c>
      <c r="M34" s="11" t="n">
        <v>1770189.204</v>
      </c>
      <c r="N34" s="10" t="s">
        <v>103</v>
      </c>
      <c r="O34" s="12" t="n">
        <v>618296.373333333</v>
      </c>
    </row>
    <row r="35" customFormat="false" ht="15.75" hidden="false" customHeight="false" outlineLevel="0" collapsed="false">
      <c r="A35" s="13" t="s">
        <v>104</v>
      </c>
      <c r="B35" s="14" t="n">
        <v>3122751.48211221</v>
      </c>
      <c r="C35" s="14" t="n">
        <v>3122751.48211221</v>
      </c>
      <c r="D35" s="14" t="n">
        <v>3263735.07299193</v>
      </c>
      <c r="E35" s="14" t="n">
        <v>3263735.07299193</v>
      </c>
      <c r="F35" s="14" t="n">
        <v>479792.6018</v>
      </c>
      <c r="G35" s="14" t="n">
        <v>482200.533207295</v>
      </c>
      <c r="H35" s="14"/>
      <c r="I35" s="14" t="n">
        <v>531124.66</v>
      </c>
      <c r="J35" s="14"/>
      <c r="K35" s="10" t="s">
        <v>105</v>
      </c>
      <c r="L35" s="11" t="n">
        <v>2489002.3312</v>
      </c>
      <c r="M35" s="11" t="n">
        <v>2489002.3312</v>
      </c>
      <c r="N35" s="18" t="s">
        <v>106</v>
      </c>
      <c r="O35" s="12" t="n">
        <v>988094.6208</v>
      </c>
    </row>
    <row r="36" customFormat="false" ht="16.5" hidden="false" customHeight="false" outlineLevel="0" collapsed="false">
      <c r="A36" s="13" t="s">
        <v>107</v>
      </c>
      <c r="B36" s="14" t="n">
        <v>4264611.20247665</v>
      </c>
      <c r="C36" s="14" t="n">
        <v>4264611.20247665</v>
      </c>
      <c r="D36" s="14" t="n">
        <v>4446985.58888281</v>
      </c>
      <c r="E36" s="14" t="n">
        <v>4446985.58888281</v>
      </c>
      <c r="F36" s="14" t="n">
        <v>646964.6506</v>
      </c>
      <c r="G36" s="14" t="n">
        <v>652216.713128774</v>
      </c>
      <c r="H36" s="14"/>
      <c r="I36" s="14" t="n">
        <v>706856.4965</v>
      </c>
      <c r="J36" s="14"/>
      <c r="K36" s="10" t="s">
        <v>108</v>
      </c>
      <c r="L36" s="11" t="n">
        <v>3271157.8928</v>
      </c>
      <c r="M36" s="11" t="n">
        <v>3271157.8928</v>
      </c>
      <c r="N36" s="19" t="s">
        <v>2</v>
      </c>
      <c r="O36" s="9" t="s">
        <v>109</v>
      </c>
    </row>
    <row r="37" customFormat="false" ht="15.75" hidden="false" customHeight="false" outlineLevel="0" collapsed="false">
      <c r="A37" s="13" t="s">
        <v>110</v>
      </c>
      <c r="B37" s="14" t="n">
        <v>5392645.37207887</v>
      </c>
      <c r="C37" s="14" t="n">
        <v>5392645.37207887</v>
      </c>
      <c r="D37" s="14" t="n">
        <v>5613519.58110632</v>
      </c>
      <c r="E37" s="14" t="n">
        <v>5613519.58110632</v>
      </c>
      <c r="F37" s="14" t="n">
        <v>792302.883</v>
      </c>
      <c r="G37" s="14" t="n">
        <v>829323.61181254</v>
      </c>
      <c r="H37" s="14"/>
      <c r="I37" s="14" t="n">
        <v>870667.195171038</v>
      </c>
      <c r="J37" s="14"/>
      <c r="K37" s="10" t="s">
        <v>111</v>
      </c>
      <c r="L37" s="11" t="n">
        <v>4045807.2816</v>
      </c>
      <c r="M37" s="11" t="n">
        <v>4045807.2816</v>
      </c>
      <c r="N37" s="10" t="s">
        <v>16</v>
      </c>
      <c r="O37" s="12" t="n">
        <v>50974.3733333333</v>
      </c>
    </row>
    <row r="38" customFormat="false" ht="15" hidden="false" customHeight="false" outlineLevel="0" collapsed="false">
      <c r="A38" s="13" t="s">
        <v>112</v>
      </c>
      <c r="B38" s="14" t="n">
        <v>6616823.75021182</v>
      </c>
      <c r="C38" s="14" t="n">
        <v>6616823.75021182</v>
      </c>
      <c r="D38" s="14" t="n">
        <v>6898547.96926997</v>
      </c>
      <c r="E38" s="14" t="n">
        <v>6898547.96926997</v>
      </c>
      <c r="F38" s="14" t="n">
        <v>959916.019</v>
      </c>
      <c r="G38" s="14" t="n">
        <v>1003119.678</v>
      </c>
      <c r="H38" s="14"/>
      <c r="I38" s="14" t="n">
        <v>1074002.99238738</v>
      </c>
      <c r="J38" s="14"/>
      <c r="K38" s="10" t="s">
        <v>113</v>
      </c>
      <c r="L38" s="11" t="n">
        <v>5081051.2648</v>
      </c>
      <c r="M38" s="11" t="n">
        <v>5081051.2648</v>
      </c>
      <c r="N38" s="10" t="s">
        <v>19</v>
      </c>
      <c r="O38" s="12" t="n">
        <v>73566.64</v>
      </c>
    </row>
    <row r="39" customFormat="false" ht="15" hidden="false" customHeight="false" outlineLevel="0" collapsed="false">
      <c r="A39" s="13" t="s">
        <v>114</v>
      </c>
      <c r="B39" s="14" t="n">
        <v>8253707.75295053</v>
      </c>
      <c r="C39" s="14" t="n">
        <v>8253707.75295053</v>
      </c>
      <c r="D39" s="14" t="n">
        <v>8593657.63466648</v>
      </c>
      <c r="E39" s="14" t="n">
        <v>8593657.63466648</v>
      </c>
      <c r="F39" s="14"/>
      <c r="G39" s="14"/>
      <c r="H39" s="14"/>
      <c r="I39" s="14" t="n">
        <v>1326757.40226389</v>
      </c>
      <c r="J39" s="14"/>
      <c r="K39" s="10" t="s">
        <v>115</v>
      </c>
      <c r="L39" s="11" t="n">
        <v>6591355.232</v>
      </c>
      <c r="M39" s="11" t="n">
        <v>6591355.232</v>
      </c>
      <c r="N39" s="10" t="s">
        <v>22</v>
      </c>
      <c r="O39" s="12" t="n">
        <v>113985.76</v>
      </c>
    </row>
    <row r="40" customFormat="false" ht="15" hidden="false" customHeight="false" outlineLevel="0" collapsed="false">
      <c r="A40" s="13" t="s">
        <v>116</v>
      </c>
      <c r="B40" s="14" t="n">
        <v>10841201.0928061</v>
      </c>
      <c r="C40" s="14" t="n">
        <v>10841201.0928061</v>
      </c>
      <c r="D40" s="14" t="n">
        <v>11269586.6774412</v>
      </c>
      <c r="E40" s="14" t="n">
        <v>11269586.6774412</v>
      </c>
      <c r="F40" s="14"/>
      <c r="G40" s="14"/>
      <c r="H40" s="14"/>
      <c r="I40" s="14" t="n">
        <v>1719241.392</v>
      </c>
      <c r="J40" s="14"/>
      <c r="K40" s="10" t="s">
        <v>117</v>
      </c>
      <c r="L40" s="11" t="n">
        <v>8683824.4584</v>
      </c>
      <c r="M40" s="11" t="n">
        <v>8683824.4584</v>
      </c>
      <c r="N40" s="10" t="s">
        <v>25</v>
      </c>
      <c r="O40" s="12" t="n">
        <v>177701.44</v>
      </c>
    </row>
    <row r="41" customFormat="false" ht="15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0" t="s">
        <v>118</v>
      </c>
      <c r="L41" s="11" t="n">
        <v>75768</v>
      </c>
      <c r="M41" s="11" t="n">
        <v>75768</v>
      </c>
      <c r="N41" s="10" t="s">
        <v>28</v>
      </c>
      <c r="O41" s="12" t="n">
        <v>261878.213333333</v>
      </c>
    </row>
    <row r="42" customFormat="false" ht="15.75" hidden="false" customHeight="false" outlineLevel="0" collapsed="false">
      <c r="A42" s="20" t="s">
        <v>2</v>
      </c>
      <c r="B42" s="20"/>
      <c r="C42" s="8" t="s">
        <v>119</v>
      </c>
      <c r="D42" s="21" t="s">
        <v>120</v>
      </c>
      <c r="E42" s="21"/>
      <c r="F42" s="21"/>
      <c r="G42" s="21" t="s">
        <v>121</v>
      </c>
      <c r="H42" s="21"/>
      <c r="I42" s="21" t="s">
        <v>122</v>
      </c>
      <c r="J42" s="21"/>
      <c r="K42" s="10" t="s">
        <v>123</v>
      </c>
      <c r="L42" s="11" t="n">
        <v>129159.52531988</v>
      </c>
      <c r="M42" s="11" t="n">
        <v>129159.52531988</v>
      </c>
      <c r="N42" s="10" t="s">
        <v>31</v>
      </c>
      <c r="O42" s="12" t="n">
        <v>64017.52</v>
      </c>
    </row>
    <row r="43" customFormat="false" ht="15.75" hidden="false" customHeight="false" outlineLevel="0" collapsed="false">
      <c r="A43" s="20"/>
      <c r="B43" s="20"/>
      <c r="C43" s="8"/>
      <c r="D43" s="21"/>
      <c r="E43" s="21"/>
      <c r="F43" s="21"/>
      <c r="G43" s="21"/>
      <c r="H43" s="21"/>
      <c r="I43" s="21"/>
      <c r="J43" s="21"/>
      <c r="K43" s="10" t="s">
        <v>124</v>
      </c>
      <c r="L43" s="11" t="n">
        <v>177366</v>
      </c>
      <c r="M43" s="11" t="n">
        <v>177366</v>
      </c>
      <c r="N43" s="10" t="s">
        <v>34</v>
      </c>
      <c r="O43" s="12" t="n">
        <v>90972.7466666667</v>
      </c>
    </row>
    <row r="44" customFormat="false" ht="16.5" hidden="false" customHeight="false" outlineLevel="0" collapsed="false">
      <c r="A44" s="22" t="s">
        <v>125</v>
      </c>
      <c r="B44" s="22"/>
      <c r="C44" s="23" t="n">
        <v>92747.38</v>
      </c>
      <c r="D44" s="24" t="s">
        <v>126</v>
      </c>
      <c r="E44" s="24"/>
      <c r="F44" s="25" t="n">
        <v>45198.45</v>
      </c>
      <c r="G44" s="26" t="s">
        <v>127</v>
      </c>
      <c r="H44" s="23" t="n">
        <v>39981.3975</v>
      </c>
      <c r="I44" s="26" t="s">
        <v>128</v>
      </c>
      <c r="J44" s="27" t="n">
        <v>63326.1666666667</v>
      </c>
      <c r="K44" s="10" t="s">
        <v>129</v>
      </c>
      <c r="L44" s="11" t="n">
        <v>257611.2</v>
      </c>
      <c r="M44" s="11" t="n">
        <v>257611.2</v>
      </c>
      <c r="N44" s="10" t="s">
        <v>37</v>
      </c>
      <c r="O44" s="12" t="n">
        <v>141434.906666667</v>
      </c>
    </row>
    <row r="45" customFormat="false" ht="15.75" hidden="false" customHeight="false" outlineLevel="0" collapsed="false">
      <c r="A45" s="22" t="s">
        <v>130</v>
      </c>
      <c r="B45" s="22"/>
      <c r="C45" s="23" t="n">
        <v>123091.54</v>
      </c>
      <c r="D45" s="24" t="s">
        <v>131</v>
      </c>
      <c r="E45" s="24"/>
      <c r="F45" s="25" t="n">
        <v>57716.736</v>
      </c>
      <c r="G45" s="28" t="s">
        <v>132</v>
      </c>
      <c r="H45" s="23" t="n">
        <v>57365.1012</v>
      </c>
      <c r="I45" s="28" t="s">
        <v>133</v>
      </c>
      <c r="J45" s="27" t="n">
        <v>93544.75</v>
      </c>
      <c r="K45" s="15" t="s">
        <v>134</v>
      </c>
      <c r="L45" s="11" t="n">
        <v>437082.24</v>
      </c>
      <c r="M45" s="11" t="n">
        <v>437082.24</v>
      </c>
      <c r="N45" s="10" t="s">
        <v>40</v>
      </c>
      <c r="O45" s="12" t="n">
        <v>221248.72</v>
      </c>
    </row>
    <row r="46" customFormat="false" ht="15.75" hidden="false" customHeight="false" outlineLevel="0" collapsed="false">
      <c r="A46" s="22" t="s">
        <v>135</v>
      </c>
      <c r="B46" s="22"/>
      <c r="C46" s="23" t="n">
        <v>160015.8175</v>
      </c>
      <c r="D46" s="24" t="s">
        <v>136</v>
      </c>
      <c r="E46" s="24"/>
      <c r="F46" s="25" t="n">
        <v>77416.8538</v>
      </c>
      <c r="G46" s="28" t="s">
        <v>137</v>
      </c>
      <c r="H46" s="23" t="n">
        <v>79432.045</v>
      </c>
      <c r="I46" s="28" t="s">
        <v>138</v>
      </c>
      <c r="J46" s="27" t="n">
        <v>141596.666666667</v>
      </c>
      <c r="K46" s="10" t="s">
        <v>137</v>
      </c>
      <c r="L46" s="11" t="n">
        <v>682469.76</v>
      </c>
      <c r="M46" s="11" t="n">
        <v>682469.76</v>
      </c>
      <c r="N46" s="10" t="s">
        <v>43</v>
      </c>
      <c r="O46" s="12" t="n">
        <v>326645.76</v>
      </c>
    </row>
    <row r="47" customFormat="false" ht="15.75" hidden="false" customHeight="false" outlineLevel="0" collapsed="false">
      <c r="A47" s="22" t="s">
        <v>139</v>
      </c>
      <c r="B47" s="22"/>
      <c r="C47" s="23" t="n">
        <v>169573.09424</v>
      </c>
      <c r="D47" s="24" t="s">
        <v>140</v>
      </c>
      <c r="E47" s="24"/>
      <c r="F47" s="25" t="n">
        <v>102318.7044</v>
      </c>
      <c r="G47" s="29" t="s">
        <v>141</v>
      </c>
      <c r="H47" s="23" t="n">
        <v>114515.2426</v>
      </c>
      <c r="I47" s="29" t="s">
        <v>118</v>
      </c>
      <c r="J47" s="27" t="n">
        <v>81819.3333333333</v>
      </c>
      <c r="K47" s="10" t="s">
        <v>141</v>
      </c>
      <c r="L47" s="11" t="n">
        <v>1076597.76</v>
      </c>
      <c r="M47" s="11" t="n">
        <v>1076597.76</v>
      </c>
      <c r="N47" s="10" t="s">
        <v>46</v>
      </c>
      <c r="O47" s="12" t="n">
        <v>87122</v>
      </c>
    </row>
    <row r="48" customFormat="false" ht="15.75" hidden="false" customHeight="false" outlineLevel="0" collapsed="false">
      <c r="A48" s="22" t="s">
        <v>142</v>
      </c>
      <c r="B48" s="22"/>
      <c r="C48" s="23" t="n">
        <v>198756.70232</v>
      </c>
      <c r="D48" s="28" t="s">
        <v>143</v>
      </c>
      <c r="E48" s="28"/>
      <c r="F48" s="25" t="n">
        <v>133090.65</v>
      </c>
      <c r="G48" s="28" t="s">
        <v>144</v>
      </c>
      <c r="H48" s="23" t="n">
        <v>144435.1205</v>
      </c>
      <c r="I48" s="29" t="s">
        <v>145</v>
      </c>
      <c r="J48" s="27" t="n">
        <v>121837.333333333</v>
      </c>
      <c r="K48" s="10" t="s">
        <v>144</v>
      </c>
      <c r="L48" s="11" t="n">
        <v>1495972.8</v>
      </c>
      <c r="M48" s="11" t="n">
        <v>1495972.8</v>
      </c>
      <c r="N48" s="10" t="s">
        <v>49</v>
      </c>
      <c r="O48" s="12" t="n">
        <v>124019.653333333</v>
      </c>
    </row>
    <row r="49" customFormat="false" ht="15.75" hidden="false" customHeight="false" outlineLevel="0" collapsed="false">
      <c r="A49" s="22" t="s">
        <v>146</v>
      </c>
      <c r="B49" s="22"/>
      <c r="C49" s="23" t="n">
        <v>208562.23256</v>
      </c>
      <c r="D49" s="28" t="s">
        <v>147</v>
      </c>
      <c r="E49" s="28"/>
      <c r="F49" s="25" t="n">
        <v>160848.2612</v>
      </c>
      <c r="G49" s="28" t="s">
        <v>148</v>
      </c>
      <c r="H49" s="23" t="n">
        <v>192955.77224</v>
      </c>
      <c r="I49" s="29" t="s">
        <v>25</v>
      </c>
      <c r="J49" s="27" t="n">
        <v>185377.5</v>
      </c>
      <c r="K49" s="10" t="s">
        <v>148</v>
      </c>
      <c r="L49" s="11" t="n">
        <v>2099302.4472</v>
      </c>
      <c r="M49" s="11" t="n">
        <v>2099302.4472</v>
      </c>
      <c r="N49" s="10" t="s">
        <v>52</v>
      </c>
      <c r="O49" s="12" t="n">
        <v>194613.626666667</v>
      </c>
    </row>
    <row r="50" customFormat="false" ht="15.75" hidden="false" customHeight="false" outlineLevel="0" collapsed="false">
      <c r="A50" s="22" t="s">
        <v>149</v>
      </c>
      <c r="B50" s="22"/>
      <c r="C50" s="23" t="n">
        <v>221348.13976</v>
      </c>
      <c r="D50" s="28" t="s">
        <v>150</v>
      </c>
      <c r="E50" s="28"/>
      <c r="F50" s="25" t="n">
        <v>199573</v>
      </c>
      <c r="G50" s="28" t="s">
        <v>151</v>
      </c>
      <c r="H50" s="23" t="n">
        <v>268289.879</v>
      </c>
      <c r="I50" s="29" t="s">
        <v>28</v>
      </c>
      <c r="J50" s="27" t="n">
        <v>267785.333333333</v>
      </c>
      <c r="K50" s="10" t="s">
        <v>151</v>
      </c>
      <c r="L50" s="11" t="n">
        <v>2942197.9944</v>
      </c>
      <c r="M50" s="11" t="n">
        <v>2942197.9944</v>
      </c>
      <c r="N50" s="10" t="s">
        <v>55</v>
      </c>
      <c r="O50" s="12" t="n">
        <v>306047.466666667</v>
      </c>
    </row>
    <row r="51" customFormat="false" ht="15.75" hidden="false" customHeight="false" outlineLevel="0" collapsed="false">
      <c r="A51" s="22" t="s">
        <v>152</v>
      </c>
      <c r="B51" s="22"/>
      <c r="C51" s="23" t="n">
        <v>265109.48288</v>
      </c>
      <c r="D51" s="28" t="s">
        <v>153</v>
      </c>
      <c r="E51" s="28"/>
      <c r="F51" s="25" t="n">
        <v>254166</v>
      </c>
      <c r="G51" s="29" t="s">
        <v>154</v>
      </c>
      <c r="H51" s="23" t="n">
        <v>376910.9454</v>
      </c>
      <c r="I51" s="29" t="s">
        <v>155</v>
      </c>
      <c r="J51" s="27" t="n">
        <v>444041.083333333</v>
      </c>
      <c r="K51" s="10" t="s">
        <v>154</v>
      </c>
      <c r="L51" s="11" t="n">
        <v>3844753.4944</v>
      </c>
      <c r="M51" s="11" t="n">
        <v>3844753.4944</v>
      </c>
      <c r="N51" s="10" t="s">
        <v>58</v>
      </c>
      <c r="O51" s="12" t="n">
        <v>453409.413333333</v>
      </c>
    </row>
    <row r="52" customFormat="false" ht="15.75" hidden="false" customHeight="false" outlineLevel="0" collapsed="false">
      <c r="A52" s="22" t="s">
        <v>156</v>
      </c>
      <c r="B52" s="22"/>
      <c r="C52" s="23" t="n">
        <v>277905.51976</v>
      </c>
      <c r="D52" s="30"/>
      <c r="E52" s="31"/>
      <c r="F52" s="32"/>
      <c r="G52" s="33"/>
      <c r="H52" s="34"/>
      <c r="I52" s="29" t="s">
        <v>157</v>
      </c>
      <c r="J52" s="27" t="n">
        <v>100909.916666667</v>
      </c>
      <c r="K52" s="10" t="s">
        <v>158</v>
      </c>
      <c r="L52" s="11" t="n">
        <v>4894807.9376</v>
      </c>
      <c r="M52" s="11" t="n">
        <v>4894807.9376</v>
      </c>
      <c r="N52" s="10" t="s">
        <v>61</v>
      </c>
      <c r="O52" s="12" t="n">
        <v>121906.773333333</v>
      </c>
    </row>
    <row r="53" customFormat="false" ht="15.75" hidden="false" customHeight="false" outlineLevel="0" collapsed="false">
      <c r="A53" s="22" t="s">
        <v>159</v>
      </c>
      <c r="B53" s="22"/>
      <c r="C53" s="23" t="n">
        <v>304163.90136</v>
      </c>
      <c r="D53" s="30"/>
      <c r="E53" s="31"/>
      <c r="F53" s="35"/>
      <c r="G53" s="36"/>
      <c r="H53" s="37"/>
      <c r="I53" s="29" t="s">
        <v>160</v>
      </c>
      <c r="J53" s="27" t="n">
        <v>150834.333333333</v>
      </c>
      <c r="K53" s="10" t="s">
        <v>161</v>
      </c>
      <c r="L53" s="11" t="n">
        <v>5991088.843712</v>
      </c>
      <c r="M53" s="11" t="n">
        <v>5991088.843712</v>
      </c>
      <c r="N53" s="10" t="s">
        <v>64</v>
      </c>
      <c r="O53" s="12" t="n">
        <v>173658.613333333</v>
      </c>
    </row>
    <row r="54" customFormat="false" ht="15.75" hidden="false" customHeight="false" outlineLevel="0" collapsed="false">
      <c r="A54" s="22" t="s">
        <v>162</v>
      </c>
      <c r="B54" s="22"/>
      <c r="C54" s="23" t="n">
        <v>379311.1498</v>
      </c>
      <c r="D54" s="30"/>
      <c r="E54" s="31"/>
      <c r="F54" s="35"/>
      <c r="G54" s="36"/>
      <c r="H54" s="37"/>
      <c r="I54" s="38" t="s">
        <v>40</v>
      </c>
      <c r="J54" s="27" t="n">
        <v>230103.5</v>
      </c>
      <c r="K54" s="10" t="s">
        <v>163</v>
      </c>
      <c r="L54" s="11" t="n">
        <v>7465915.741256</v>
      </c>
      <c r="M54" s="11" t="n">
        <v>7465915.741256</v>
      </c>
      <c r="N54" s="10" t="s">
        <v>67</v>
      </c>
      <c r="O54" s="12" t="n">
        <v>275488.453333333</v>
      </c>
    </row>
    <row r="55" customFormat="false" ht="16.5" hidden="false" customHeight="false" outlineLevel="0" collapsed="false">
      <c r="A55" s="39"/>
      <c r="B55" s="40"/>
      <c r="C55" s="23"/>
      <c r="D55" s="41"/>
      <c r="E55" s="42"/>
      <c r="F55" s="43"/>
      <c r="G55" s="44"/>
      <c r="H55" s="37"/>
      <c r="I55" s="38" t="s">
        <v>43</v>
      </c>
      <c r="J55" s="27" t="n">
        <v>333001.833333333</v>
      </c>
      <c r="K55" s="10" t="s">
        <v>164</v>
      </c>
      <c r="L55" s="11" t="n">
        <v>9887403.5232</v>
      </c>
      <c r="M55" s="11" t="n">
        <v>9887403.5232</v>
      </c>
      <c r="N55" s="10" t="s">
        <v>70</v>
      </c>
      <c r="O55" s="12" t="n">
        <v>434375.2</v>
      </c>
    </row>
    <row r="56" customFormat="false" ht="15.75" hidden="false" customHeight="false" outlineLevel="0" collapsed="false">
      <c r="A56" s="20" t="s">
        <v>2</v>
      </c>
      <c r="B56" s="20"/>
      <c r="C56" s="8" t="s">
        <v>165</v>
      </c>
      <c r="D56" s="45" t="s">
        <v>166</v>
      </c>
      <c r="E56" s="45" t="s">
        <v>167</v>
      </c>
      <c r="F56" s="45" t="s">
        <v>168</v>
      </c>
      <c r="G56" s="8" t="s">
        <v>169</v>
      </c>
      <c r="H56" s="9" t="s">
        <v>170</v>
      </c>
      <c r="I56" s="38" t="s">
        <v>171</v>
      </c>
      <c r="J56" s="27" t="n">
        <v>552316.166666667</v>
      </c>
      <c r="K56" s="10" t="s">
        <v>172</v>
      </c>
      <c r="L56" s="11" t="n">
        <v>95398.8</v>
      </c>
      <c r="M56" s="11" t="n">
        <v>95398.8</v>
      </c>
      <c r="N56" s="10" t="s">
        <v>73</v>
      </c>
      <c r="O56" s="12" t="n">
        <v>167073.013333333</v>
      </c>
    </row>
    <row r="57" customFormat="false" ht="15.75" hidden="false" customHeight="false" outlineLevel="0" collapsed="false">
      <c r="A57" s="20"/>
      <c r="B57" s="20"/>
      <c r="C57" s="8"/>
      <c r="D57" s="8"/>
      <c r="E57" s="8"/>
      <c r="F57" s="8"/>
      <c r="G57" s="8"/>
      <c r="H57" s="9"/>
      <c r="I57" s="38" t="s">
        <v>173</v>
      </c>
      <c r="J57" s="27" t="n">
        <v>854537.666666667</v>
      </c>
      <c r="K57" s="10" t="s">
        <v>37</v>
      </c>
      <c r="L57" s="11" t="n">
        <v>158701.608056645</v>
      </c>
      <c r="M57" s="11" t="n">
        <v>158701.608056645</v>
      </c>
      <c r="N57" s="10" t="s">
        <v>76</v>
      </c>
      <c r="O57" s="12" t="n">
        <v>239221.92</v>
      </c>
    </row>
    <row r="58" customFormat="false" ht="16.5" hidden="false" customHeight="false" outlineLevel="0" collapsed="false">
      <c r="A58" s="20"/>
      <c r="B58" s="20"/>
      <c r="C58" s="8"/>
      <c r="D58" s="8"/>
      <c r="E58" s="8"/>
      <c r="F58" s="8"/>
      <c r="G58" s="8"/>
      <c r="H58" s="9"/>
      <c r="I58" s="46"/>
      <c r="J58" s="47"/>
      <c r="K58" s="10" t="s">
        <v>174</v>
      </c>
      <c r="L58" s="11" t="n">
        <v>222712</v>
      </c>
      <c r="M58" s="11" t="n">
        <v>222712</v>
      </c>
      <c r="N58" s="10" t="s">
        <v>79</v>
      </c>
      <c r="O58" s="12" t="n">
        <v>381324.533333333</v>
      </c>
    </row>
    <row r="59" customFormat="false" ht="15.75" hidden="false" customHeight="false" outlineLevel="0" collapsed="false">
      <c r="A59" s="48" t="s">
        <v>175</v>
      </c>
      <c r="B59" s="49" t="n">
        <v>1</v>
      </c>
      <c r="C59" s="50" t="n">
        <v>235995.01926551</v>
      </c>
      <c r="D59" s="50" t="n">
        <v>235995.01926551</v>
      </c>
      <c r="E59" s="50"/>
      <c r="F59" s="50"/>
      <c r="G59" s="51"/>
      <c r="H59" s="51"/>
      <c r="I59" s="52" t="s">
        <v>176</v>
      </c>
      <c r="J59" s="52"/>
      <c r="K59" s="10" t="s">
        <v>43</v>
      </c>
      <c r="L59" s="11" t="n">
        <v>320557.44</v>
      </c>
      <c r="M59" s="11" t="n">
        <v>320557.44</v>
      </c>
      <c r="N59" s="10" t="s">
        <v>82</v>
      </c>
      <c r="O59" s="12" t="n">
        <v>225136.053333333</v>
      </c>
    </row>
    <row r="60" customFormat="false" ht="15.75" hidden="false" customHeight="false" outlineLevel="0" collapsed="false">
      <c r="A60" s="48" t="s">
        <v>177</v>
      </c>
      <c r="B60" s="49" t="n">
        <v>1</v>
      </c>
      <c r="C60" s="50" t="n">
        <v>424465.473232661</v>
      </c>
      <c r="D60" s="50" t="n">
        <v>424465.473232661</v>
      </c>
      <c r="E60" s="50"/>
      <c r="F60" s="50"/>
      <c r="G60" s="51"/>
      <c r="H60" s="51"/>
      <c r="I60" s="53"/>
      <c r="J60" s="54"/>
      <c r="K60" s="10" t="s">
        <v>171</v>
      </c>
      <c r="L60" s="11" t="n">
        <v>545610.24</v>
      </c>
      <c r="M60" s="11" t="n">
        <v>545610.24</v>
      </c>
      <c r="N60" s="10" t="s">
        <v>85</v>
      </c>
      <c r="O60" s="12" t="n">
        <v>323481.013333333</v>
      </c>
    </row>
    <row r="61" customFormat="false" ht="15.75" hidden="false" customHeight="false" outlineLevel="0" collapsed="false">
      <c r="A61" s="48" t="s">
        <v>178</v>
      </c>
      <c r="B61" s="49" t="n">
        <v>1</v>
      </c>
      <c r="C61" s="50" t="n">
        <v>507960</v>
      </c>
      <c r="D61" s="50" t="n">
        <v>507960</v>
      </c>
      <c r="E61" s="50" t="n">
        <v>425340</v>
      </c>
      <c r="F61" s="50" t="n">
        <v>425340</v>
      </c>
      <c r="G61" s="51"/>
      <c r="H61" s="51"/>
      <c r="I61" s="55" t="s">
        <v>179</v>
      </c>
      <c r="J61" s="56" t="n">
        <v>33649.4999173945</v>
      </c>
      <c r="K61" s="10" t="s">
        <v>180</v>
      </c>
      <c r="L61" s="11" t="n">
        <v>858627.84</v>
      </c>
      <c r="M61" s="11" t="n">
        <v>858627.84</v>
      </c>
      <c r="N61" s="10" t="s">
        <v>88</v>
      </c>
      <c r="O61" s="12" t="n">
        <v>517253.146666667</v>
      </c>
    </row>
    <row r="62" customFormat="false" ht="15" hidden="false" customHeight="false" outlineLevel="0" collapsed="false">
      <c r="A62" s="48" t="s">
        <v>181</v>
      </c>
      <c r="B62" s="49" t="n">
        <v>1</v>
      </c>
      <c r="C62" s="50" t="n">
        <v>624240</v>
      </c>
      <c r="D62" s="50" t="n">
        <v>624240</v>
      </c>
      <c r="E62" s="50" t="n">
        <v>535500</v>
      </c>
      <c r="F62" s="50" t="n">
        <v>535500</v>
      </c>
      <c r="G62" s="51"/>
      <c r="H62" s="51"/>
      <c r="I62" s="24" t="s">
        <v>182</v>
      </c>
      <c r="J62" s="56" t="n">
        <v>52125.1122204198</v>
      </c>
      <c r="K62" s="10" t="s">
        <v>183</v>
      </c>
      <c r="L62" s="11" t="n">
        <v>1349859.84</v>
      </c>
      <c r="M62" s="11" t="n">
        <v>1349859.84</v>
      </c>
      <c r="N62" s="10" t="s">
        <v>91</v>
      </c>
      <c r="O62" s="12" t="n">
        <v>316840.533333333</v>
      </c>
    </row>
    <row r="63" customFormat="false" ht="15" hidden="false" customHeight="false" outlineLevel="0" collapsed="false">
      <c r="A63" s="48" t="s">
        <v>184</v>
      </c>
      <c r="B63" s="49" t="n">
        <v>1</v>
      </c>
      <c r="C63" s="50" t="n">
        <v>744600</v>
      </c>
      <c r="D63" s="50" t="n">
        <v>744600</v>
      </c>
      <c r="E63" s="50" t="n">
        <v>672180</v>
      </c>
      <c r="F63" s="50" t="n">
        <v>672180</v>
      </c>
      <c r="G63" s="51"/>
      <c r="H63" s="51"/>
      <c r="I63" s="24" t="s">
        <v>185</v>
      </c>
      <c r="J63" s="56" t="n">
        <v>78124.6676978454</v>
      </c>
      <c r="K63" s="10" t="s">
        <v>186</v>
      </c>
      <c r="L63" s="11" t="n">
        <v>1857542.4</v>
      </c>
      <c r="M63" s="11" t="n">
        <v>1857542.4</v>
      </c>
      <c r="N63" s="10" t="s">
        <v>94</v>
      </c>
      <c r="O63" s="12" t="n">
        <v>458824.24</v>
      </c>
    </row>
    <row r="64" customFormat="false" ht="15" hidden="false" customHeight="false" outlineLevel="0" collapsed="false">
      <c r="A64" s="48" t="s">
        <v>187</v>
      </c>
      <c r="B64" s="49" t="n">
        <v>1</v>
      </c>
      <c r="C64" s="50" t="n">
        <v>870060</v>
      </c>
      <c r="D64" s="50" t="n">
        <v>870060</v>
      </c>
      <c r="E64" s="50" t="n">
        <v>800700</v>
      </c>
      <c r="F64" s="50" t="n">
        <v>800700</v>
      </c>
      <c r="G64" s="51"/>
      <c r="H64" s="51"/>
      <c r="I64" s="24" t="s">
        <v>188</v>
      </c>
      <c r="J64" s="56" t="n">
        <v>114162.632209188</v>
      </c>
      <c r="K64" s="10" t="s">
        <v>189</v>
      </c>
      <c r="L64" s="11" t="n">
        <v>2617173.2104</v>
      </c>
      <c r="M64" s="11" t="n">
        <v>2617173.2104</v>
      </c>
      <c r="N64" s="10" t="s">
        <v>97</v>
      </c>
      <c r="O64" s="12" t="n">
        <v>734138.906666667</v>
      </c>
    </row>
    <row r="65" customFormat="false" ht="15" hidden="false" customHeight="false" outlineLevel="0" collapsed="false">
      <c r="A65" s="48" t="s">
        <v>190</v>
      </c>
      <c r="B65" s="49" t="n">
        <v>1</v>
      </c>
      <c r="C65" s="50" t="n">
        <v>1053660</v>
      </c>
      <c r="D65" s="50" t="n">
        <v>1053660</v>
      </c>
      <c r="E65" s="50" t="n">
        <v>974100</v>
      </c>
      <c r="F65" s="50" t="n">
        <v>974100</v>
      </c>
      <c r="G65" s="51"/>
      <c r="H65" s="51"/>
      <c r="I65" s="24" t="s">
        <v>128</v>
      </c>
      <c r="J65" s="56" t="n">
        <v>47548.5443392829</v>
      </c>
      <c r="K65" s="10" t="s">
        <v>191</v>
      </c>
      <c r="L65" s="11" t="n">
        <v>3651551.1816</v>
      </c>
      <c r="M65" s="11" t="n">
        <v>3651551.1816</v>
      </c>
      <c r="N65" s="10" t="s">
        <v>100</v>
      </c>
      <c r="O65" s="12" t="n">
        <v>432518.426666667</v>
      </c>
    </row>
    <row r="66" customFormat="false" ht="15" hidden="false" customHeight="false" outlineLevel="0" collapsed="false">
      <c r="A66" s="57" t="s">
        <v>192</v>
      </c>
      <c r="B66" s="58" t="n">
        <v>1</v>
      </c>
      <c r="C66" s="50" t="n">
        <v>1346400</v>
      </c>
      <c r="D66" s="50" t="n">
        <v>1346400</v>
      </c>
      <c r="E66" s="50" t="n">
        <v>1234200</v>
      </c>
      <c r="F66" s="50" t="n">
        <v>1234200</v>
      </c>
      <c r="G66" s="51"/>
      <c r="H66" s="51"/>
      <c r="I66" s="24" t="s">
        <v>133</v>
      </c>
      <c r="J66" s="56" t="n">
        <v>74021.7538547836</v>
      </c>
      <c r="K66" s="10" t="s">
        <v>193</v>
      </c>
      <c r="L66" s="11" t="n">
        <v>4829564.6896</v>
      </c>
      <c r="M66" s="11" t="n">
        <v>4829564.6896</v>
      </c>
      <c r="N66" s="10" t="s">
        <v>103</v>
      </c>
      <c r="O66" s="12" t="n">
        <v>623564.853333333</v>
      </c>
    </row>
    <row r="67" customFormat="false" ht="15" hidden="false" customHeight="false" outlineLevel="0" collapsed="false">
      <c r="A67" s="48" t="s">
        <v>194</v>
      </c>
      <c r="B67" s="49" t="n">
        <v>6</v>
      </c>
      <c r="C67" s="59" t="n">
        <v>433500</v>
      </c>
      <c r="D67" s="59" t="n">
        <v>433500</v>
      </c>
      <c r="E67" s="59" t="n">
        <v>367200</v>
      </c>
      <c r="F67" s="59" t="n">
        <v>367200</v>
      </c>
      <c r="G67" s="60"/>
      <c r="H67" s="60"/>
      <c r="I67" s="24" t="s">
        <v>138</v>
      </c>
      <c r="J67" s="56" t="n">
        <v>116313.099874793</v>
      </c>
      <c r="K67" s="10" t="s">
        <v>195</v>
      </c>
      <c r="L67" s="11" t="n">
        <v>0</v>
      </c>
      <c r="M67" s="11" t="n">
        <v>0</v>
      </c>
      <c r="N67" s="10" t="s">
        <v>106</v>
      </c>
      <c r="O67" s="12" t="n">
        <v>1004157.65333333</v>
      </c>
    </row>
    <row r="68" customFormat="false" ht="15" hidden="false" customHeight="false" outlineLevel="0" collapsed="false">
      <c r="A68" s="48" t="s">
        <v>196</v>
      </c>
      <c r="B68" s="49" t="n">
        <v>6</v>
      </c>
      <c r="C68" s="59" t="n">
        <v>520200</v>
      </c>
      <c r="D68" s="59" t="n">
        <v>520200</v>
      </c>
      <c r="E68" s="59" t="n">
        <v>448800</v>
      </c>
      <c r="F68" s="59" t="n">
        <v>448800</v>
      </c>
      <c r="G68" s="60"/>
      <c r="H68" s="60"/>
      <c r="I68" s="24" t="s">
        <v>197</v>
      </c>
      <c r="J68" s="56" t="n">
        <v>170311.07840725</v>
      </c>
      <c r="K68" s="10" t="s">
        <v>198</v>
      </c>
      <c r="L68" s="11" t="n">
        <v>0</v>
      </c>
      <c r="M68" s="11" t="n">
        <v>0</v>
      </c>
      <c r="N68" s="10"/>
      <c r="O68" s="12"/>
    </row>
    <row r="69" customFormat="false" ht="15.75" hidden="false" customHeight="false" outlineLevel="0" collapsed="false">
      <c r="A69" s="48" t="s">
        <v>199</v>
      </c>
      <c r="B69" s="49" t="n">
        <v>6</v>
      </c>
      <c r="C69" s="59" t="n">
        <v>622200</v>
      </c>
      <c r="D69" s="59" t="n">
        <v>622200</v>
      </c>
      <c r="E69" s="59" t="n">
        <v>550800</v>
      </c>
      <c r="F69" s="59" t="n">
        <v>550800</v>
      </c>
      <c r="G69" s="60"/>
      <c r="H69" s="60"/>
      <c r="I69" s="24" t="s">
        <v>72</v>
      </c>
      <c r="J69" s="61" t="n">
        <v>283414.802762523</v>
      </c>
      <c r="K69" s="10" t="s">
        <v>200</v>
      </c>
      <c r="L69" s="11" t="n">
        <v>0</v>
      </c>
      <c r="M69" s="11" t="n">
        <v>0</v>
      </c>
      <c r="N69" s="10"/>
      <c r="O69" s="12"/>
    </row>
    <row r="70" customFormat="false" ht="16.5" hidden="false" customHeight="false" outlineLevel="0" collapsed="false">
      <c r="A70" s="48" t="s">
        <v>201</v>
      </c>
      <c r="B70" s="49" t="n">
        <v>6</v>
      </c>
      <c r="C70" s="59" t="n">
        <v>711960</v>
      </c>
      <c r="D70" s="59" t="n">
        <v>711960</v>
      </c>
      <c r="E70" s="59" t="n">
        <v>632400</v>
      </c>
      <c r="F70" s="59" t="n">
        <v>632400</v>
      </c>
      <c r="G70" s="60"/>
      <c r="H70" s="60"/>
      <c r="I70" s="62" t="s">
        <v>2</v>
      </c>
      <c r="J70" s="21" t="s">
        <v>202</v>
      </c>
      <c r="K70" s="63" t="s">
        <v>2</v>
      </c>
      <c r="L70" s="5" t="s">
        <v>203</v>
      </c>
      <c r="M70" s="64"/>
      <c r="N70" s="10"/>
      <c r="O70" s="12"/>
    </row>
    <row r="71" customFormat="false" ht="15.75" hidden="false" customHeight="false" outlineLevel="0" collapsed="false">
      <c r="A71" s="48" t="s">
        <v>204</v>
      </c>
      <c r="B71" s="49" t="n">
        <v>6</v>
      </c>
      <c r="C71" s="59" t="n">
        <v>795600</v>
      </c>
      <c r="D71" s="59" t="n">
        <v>795600</v>
      </c>
      <c r="E71" s="59" t="n">
        <v>730320</v>
      </c>
      <c r="F71" s="59" t="n">
        <v>730320</v>
      </c>
      <c r="G71" s="60"/>
      <c r="H71" s="60"/>
      <c r="I71" s="24" t="s">
        <v>205</v>
      </c>
      <c r="J71" s="61" t="n">
        <v>8378.13075</v>
      </c>
      <c r="K71" s="10" t="s">
        <v>96</v>
      </c>
      <c r="L71" s="11" t="n">
        <v>1750431.68</v>
      </c>
      <c r="M71" s="65"/>
      <c r="N71" s="10"/>
      <c r="O71" s="12"/>
    </row>
    <row r="72" customFormat="false" ht="15.75" hidden="false" customHeight="false" outlineLevel="0" collapsed="false">
      <c r="A72" s="48" t="s">
        <v>206</v>
      </c>
      <c r="B72" s="49" t="n">
        <v>6</v>
      </c>
      <c r="C72" s="59" t="n">
        <v>938400</v>
      </c>
      <c r="D72" s="59" t="n">
        <v>938400</v>
      </c>
      <c r="E72" s="59" t="n">
        <v>856800</v>
      </c>
      <c r="F72" s="59" t="n">
        <v>856800</v>
      </c>
      <c r="G72" s="60"/>
      <c r="H72" s="60"/>
      <c r="I72" s="24" t="s">
        <v>207</v>
      </c>
      <c r="J72" s="61" t="n">
        <v>10582.902</v>
      </c>
      <c r="K72" s="10" t="s">
        <v>99</v>
      </c>
      <c r="L72" s="11" t="n">
        <v>2215770.305</v>
      </c>
      <c r="M72" s="66"/>
      <c r="N72" s="18"/>
      <c r="O72" s="12"/>
    </row>
    <row r="73" customFormat="false" ht="16.5" hidden="false" customHeight="false" outlineLevel="0" collapsed="false">
      <c r="A73" s="57" t="s">
        <v>208</v>
      </c>
      <c r="B73" s="58" t="n">
        <v>6</v>
      </c>
      <c r="C73" s="59" t="n">
        <v>1142400</v>
      </c>
      <c r="D73" s="59" t="n">
        <v>1142400</v>
      </c>
      <c r="E73" s="59" t="n">
        <v>1071000</v>
      </c>
      <c r="F73" s="59" t="n">
        <v>1071000</v>
      </c>
      <c r="G73" s="60"/>
      <c r="H73" s="60"/>
      <c r="I73" s="24" t="s">
        <v>209</v>
      </c>
      <c r="J73" s="61" t="n">
        <v>14983.43</v>
      </c>
      <c r="K73" s="10" t="s">
        <v>102</v>
      </c>
      <c r="L73" s="11" t="n">
        <v>2906327.21</v>
      </c>
      <c r="M73" s="66"/>
      <c r="N73" s="62" t="s">
        <v>2</v>
      </c>
      <c r="O73" s="21" t="s">
        <v>210</v>
      </c>
    </row>
    <row r="74" customFormat="false" ht="15.75" hidden="false" customHeight="false" outlineLevel="0" collapsed="false">
      <c r="A74" s="48" t="s">
        <v>211</v>
      </c>
      <c r="B74" s="49" t="n">
        <v>10</v>
      </c>
      <c r="C74" s="59" t="n">
        <v>452866.425024</v>
      </c>
      <c r="D74" s="59" t="n">
        <v>452866.425024</v>
      </c>
      <c r="E74" s="59" t="n">
        <v>359091.935646</v>
      </c>
      <c r="F74" s="59" t="n">
        <v>359091.935646</v>
      </c>
      <c r="G74" s="60"/>
      <c r="H74" s="60"/>
      <c r="I74" s="24" t="s">
        <v>212</v>
      </c>
      <c r="J74" s="61" t="n">
        <v>24440.185</v>
      </c>
      <c r="K74" s="10" t="s">
        <v>213</v>
      </c>
      <c r="L74" s="11" t="n">
        <v>0</v>
      </c>
      <c r="M74" s="66"/>
      <c r="N74" s="24" t="s">
        <v>214</v>
      </c>
      <c r="O74" s="67" t="n">
        <v>181467.69200175</v>
      </c>
    </row>
    <row r="75" customFormat="false" ht="15" hidden="false" customHeight="false" outlineLevel="0" collapsed="false">
      <c r="A75" s="48" t="s">
        <v>194</v>
      </c>
      <c r="B75" s="49" t="n">
        <v>10</v>
      </c>
      <c r="C75" s="59" t="n">
        <v>489600</v>
      </c>
      <c r="D75" s="59" t="n">
        <v>489600</v>
      </c>
      <c r="E75" s="59" t="n">
        <v>433500</v>
      </c>
      <c r="F75" s="59" t="n">
        <v>433500</v>
      </c>
      <c r="G75" s="60" t="n">
        <v>652800</v>
      </c>
      <c r="H75" s="60" t="n">
        <v>652800</v>
      </c>
      <c r="I75" s="24" t="s">
        <v>215</v>
      </c>
      <c r="J75" s="61" t="n">
        <v>38686.725</v>
      </c>
      <c r="K75" s="10" t="s">
        <v>216</v>
      </c>
      <c r="L75" s="68" t="n">
        <v>0</v>
      </c>
      <c r="M75" s="69"/>
      <c r="N75" s="70" t="s">
        <v>217</v>
      </c>
      <c r="O75" s="67" t="n">
        <v>275222.39092425</v>
      </c>
    </row>
    <row r="76" customFormat="false" ht="15.75" hidden="false" customHeight="false" outlineLevel="0" collapsed="false">
      <c r="A76" s="48" t="s">
        <v>196</v>
      </c>
      <c r="B76" s="49" t="n">
        <v>10</v>
      </c>
      <c r="C76" s="59" t="n">
        <v>576300</v>
      </c>
      <c r="D76" s="59" t="n">
        <v>576300</v>
      </c>
      <c r="E76" s="59" t="n">
        <v>520200</v>
      </c>
      <c r="F76" s="59" t="n">
        <v>520200</v>
      </c>
      <c r="G76" s="60" t="n">
        <v>739500</v>
      </c>
      <c r="H76" s="60" t="n">
        <v>739500</v>
      </c>
      <c r="I76" s="24" t="s">
        <v>218</v>
      </c>
      <c r="J76" s="61" t="n">
        <v>57231.79</v>
      </c>
      <c r="K76" s="10" t="s">
        <v>111</v>
      </c>
      <c r="L76" s="68" t="n">
        <v>0</v>
      </c>
      <c r="M76" s="71"/>
      <c r="N76" s="24" t="s">
        <v>219</v>
      </c>
      <c r="O76" s="67" t="n">
        <v>282518.70725925</v>
      </c>
    </row>
    <row r="77" customFormat="false" ht="16.5" hidden="false" customHeight="false" outlineLevel="0" collapsed="false">
      <c r="A77" s="48" t="s">
        <v>199</v>
      </c>
      <c r="B77" s="49" t="n">
        <v>10</v>
      </c>
      <c r="C77" s="59" t="n">
        <v>673200</v>
      </c>
      <c r="D77" s="59" t="n">
        <v>673200</v>
      </c>
      <c r="E77" s="59" t="n">
        <v>620160</v>
      </c>
      <c r="F77" s="59" t="n">
        <v>620160</v>
      </c>
      <c r="G77" s="60" t="n">
        <v>867000</v>
      </c>
      <c r="H77" s="60" t="n">
        <v>867000</v>
      </c>
      <c r="I77" s="24" t="s">
        <v>220</v>
      </c>
      <c r="J77" s="61" t="n">
        <v>98743.26</v>
      </c>
      <c r="K77" s="63" t="s">
        <v>2</v>
      </c>
      <c r="L77" s="5" t="s">
        <v>221</v>
      </c>
      <c r="M77" s="63"/>
      <c r="N77" s="24" t="s">
        <v>222</v>
      </c>
      <c r="O77" s="67" t="n">
        <v>360615.985884</v>
      </c>
    </row>
    <row r="78" customFormat="false" ht="15.75" hidden="false" customHeight="false" outlineLevel="0" collapsed="false">
      <c r="A78" s="48" t="s">
        <v>201</v>
      </c>
      <c r="B78" s="49" t="n">
        <v>10</v>
      </c>
      <c r="C78" s="59" t="n">
        <v>771120</v>
      </c>
      <c r="D78" s="59" t="n">
        <v>771120</v>
      </c>
      <c r="E78" s="59" t="n">
        <v>711960</v>
      </c>
      <c r="F78" s="59" t="n">
        <v>711960</v>
      </c>
      <c r="G78" s="60" t="n">
        <v>971401.3452</v>
      </c>
      <c r="H78" s="60" t="n">
        <v>971401.3452</v>
      </c>
      <c r="I78" s="24" t="s">
        <v>223</v>
      </c>
      <c r="J78" s="61" t="n">
        <v>152723.99175</v>
      </c>
      <c r="K78" s="24" t="s">
        <v>224</v>
      </c>
      <c r="L78" s="61" t="n">
        <v>21350.3895</v>
      </c>
      <c r="M78" s="72"/>
      <c r="N78" s="24" t="s">
        <v>225</v>
      </c>
      <c r="O78" s="67" t="n">
        <v>533147.1733665</v>
      </c>
    </row>
    <row r="79" customFormat="false" ht="15.75" hidden="false" customHeight="false" outlineLevel="0" collapsed="false">
      <c r="A79" s="48" t="s">
        <v>204</v>
      </c>
      <c r="B79" s="49" t="n">
        <v>10</v>
      </c>
      <c r="C79" s="59" t="n">
        <v>876789.64096338</v>
      </c>
      <c r="D79" s="59" t="n">
        <v>876789.64096338</v>
      </c>
      <c r="E79" s="59" t="n">
        <v>816000</v>
      </c>
      <c r="F79" s="59" t="n">
        <v>816000</v>
      </c>
      <c r="G79" s="60" t="n">
        <v>1101600</v>
      </c>
      <c r="H79" s="60" t="n">
        <v>1101600</v>
      </c>
      <c r="I79" s="24" t="s">
        <v>226</v>
      </c>
      <c r="J79" s="61" t="n">
        <v>230804.959</v>
      </c>
      <c r="K79" s="24" t="s">
        <v>179</v>
      </c>
      <c r="L79" s="61" t="n">
        <v>37296.52575</v>
      </c>
      <c r="M79" s="12"/>
      <c r="N79" s="24"/>
      <c r="O79" s="67"/>
    </row>
    <row r="80" customFormat="false" ht="16.5" hidden="false" customHeight="false" outlineLevel="0" collapsed="false">
      <c r="A80" s="48" t="s">
        <v>206</v>
      </c>
      <c r="B80" s="49" t="n">
        <v>10</v>
      </c>
      <c r="C80" s="59" t="n">
        <v>1014900</v>
      </c>
      <c r="D80" s="59" t="n">
        <v>1014900</v>
      </c>
      <c r="E80" s="59" t="n">
        <v>953700</v>
      </c>
      <c r="F80" s="59" t="n">
        <v>953700</v>
      </c>
      <c r="G80" s="60" t="n">
        <v>1256640</v>
      </c>
      <c r="H80" s="60" t="n">
        <v>1256640</v>
      </c>
      <c r="I80" s="24" t="s">
        <v>227</v>
      </c>
      <c r="J80" s="61" t="n">
        <v>327443.555083333</v>
      </c>
      <c r="K80" s="24" t="s">
        <v>182</v>
      </c>
      <c r="L80" s="61" t="n">
        <v>58431.5655</v>
      </c>
      <c r="M80" s="12"/>
      <c r="N80" s="63" t="s">
        <v>2</v>
      </c>
      <c r="O80" s="63" t="s">
        <v>228</v>
      </c>
    </row>
    <row r="81" customFormat="false" ht="16.5" hidden="false" customHeight="false" outlineLevel="0" collapsed="false">
      <c r="A81" s="73" t="s">
        <v>208</v>
      </c>
      <c r="B81" s="74" t="n">
        <v>10</v>
      </c>
      <c r="C81" s="75" t="n">
        <v>1234200</v>
      </c>
      <c r="D81" s="75" t="n">
        <v>1234200</v>
      </c>
      <c r="E81" s="75" t="n">
        <v>1152600</v>
      </c>
      <c r="F81" s="75" t="n">
        <v>1152600</v>
      </c>
      <c r="G81" s="76" t="n">
        <v>1519800</v>
      </c>
      <c r="H81" s="77" t="n">
        <v>1519800</v>
      </c>
      <c r="I81" s="24" t="s">
        <v>229</v>
      </c>
      <c r="J81" s="61" t="n">
        <v>478175.06</v>
      </c>
      <c r="K81" s="24" t="s">
        <v>230</v>
      </c>
      <c r="L81" s="61" t="n">
        <v>28733.8095</v>
      </c>
      <c r="M81" s="12"/>
      <c r="N81" s="78" t="s">
        <v>231</v>
      </c>
      <c r="O81" s="79"/>
    </row>
    <row r="82" customFormat="false" ht="15" hidden="false" customHeight="true" outlineLevel="0" collapsed="false">
      <c r="A82" s="80" t="s">
        <v>232</v>
      </c>
      <c r="B82" s="80"/>
      <c r="C82" s="81" t="n">
        <v>1.5</v>
      </c>
      <c r="D82" s="82" t="n">
        <v>2.5</v>
      </c>
      <c r="E82" s="83" t="n">
        <v>4</v>
      </c>
      <c r="F82" s="83" t="n">
        <v>6</v>
      </c>
      <c r="G82" s="83" t="n">
        <v>10</v>
      </c>
      <c r="H82" s="84" t="n">
        <v>16</v>
      </c>
      <c r="I82" s="24" t="s">
        <v>233</v>
      </c>
      <c r="J82" s="61" t="n">
        <v>661798.368</v>
      </c>
      <c r="K82" s="24" t="s">
        <v>128</v>
      </c>
      <c r="L82" s="61" t="n">
        <v>51242.98575</v>
      </c>
      <c r="M82" s="12"/>
      <c r="N82" s="85" t="s">
        <v>234</v>
      </c>
      <c r="O82" s="85"/>
    </row>
    <row r="83" customFormat="false" ht="15.75" hidden="false" customHeight="false" outlineLevel="0" collapsed="false">
      <c r="A83" s="80"/>
      <c r="B83" s="80"/>
      <c r="C83" s="86" t="n">
        <v>32556.7</v>
      </c>
      <c r="D83" s="87" t="n">
        <v>47180.1</v>
      </c>
      <c r="E83" s="87" t="n">
        <v>61991.6</v>
      </c>
      <c r="F83" s="87" t="n">
        <v>81042.5</v>
      </c>
      <c r="G83" s="87" t="n">
        <v>118932</v>
      </c>
      <c r="H83" s="87" t="n">
        <v>187220</v>
      </c>
      <c r="I83" s="24" t="s">
        <v>235</v>
      </c>
      <c r="J83" s="61" t="n">
        <v>876096.144</v>
      </c>
      <c r="K83" s="24" t="s">
        <v>133</v>
      </c>
      <c r="L83" s="61" t="n">
        <v>81648.3195</v>
      </c>
      <c r="M83" s="12"/>
      <c r="N83" s="85"/>
      <c r="O83" s="85"/>
    </row>
    <row r="84" customFormat="false" ht="15.75" hidden="false" customHeight="false" outlineLevel="0" collapsed="false">
      <c r="A84" s="80"/>
      <c r="B84" s="80"/>
      <c r="C84" s="88" t="n">
        <v>25</v>
      </c>
      <c r="D84" s="89" t="n">
        <v>35</v>
      </c>
      <c r="E84" s="89" t="n">
        <v>50</v>
      </c>
      <c r="F84" s="89" t="n">
        <v>70</v>
      </c>
      <c r="G84" s="89" t="n">
        <v>95</v>
      </c>
      <c r="H84" s="90" t="n">
        <v>120</v>
      </c>
      <c r="I84" s="24" t="s">
        <v>236</v>
      </c>
      <c r="J84" s="61" t="n">
        <v>1115641.296</v>
      </c>
      <c r="K84" s="24"/>
      <c r="L84" s="11"/>
      <c r="M84" s="56"/>
      <c r="N84" s="91" t="n">
        <v>205853</v>
      </c>
      <c r="O84" s="91"/>
    </row>
    <row r="85" customFormat="false" ht="15.75" hidden="false" customHeight="false" outlineLevel="0" collapsed="false">
      <c r="A85" s="80"/>
      <c r="B85" s="80"/>
      <c r="C85" s="92" t="n">
        <v>288608.1</v>
      </c>
      <c r="D85" s="75" t="n">
        <v>375196.8</v>
      </c>
      <c r="E85" s="75" t="n">
        <v>510456.1</v>
      </c>
      <c r="F85" s="75" t="n">
        <v>688875</v>
      </c>
      <c r="G85" s="76" t="n">
        <v>920713.2</v>
      </c>
      <c r="H85" s="77" t="n">
        <v>1129068.6</v>
      </c>
      <c r="I85" s="92"/>
      <c r="J85" s="77"/>
      <c r="K85" s="93"/>
      <c r="L85" s="94"/>
      <c r="M85" s="43"/>
      <c r="N85" s="41"/>
      <c r="O85" s="94"/>
    </row>
    <row r="86" customFormat="false" ht="15.75" hidden="false" customHeight="false" outlineLevel="0" collapsed="false">
      <c r="A86" s="80" t="s">
        <v>237</v>
      </c>
      <c r="B86" s="80"/>
      <c r="C86" s="81" t="s">
        <v>179</v>
      </c>
      <c r="D86" s="81" t="s">
        <v>182</v>
      </c>
      <c r="E86" s="83" t="s">
        <v>128</v>
      </c>
      <c r="F86" s="83" t="s">
        <v>238</v>
      </c>
      <c r="G86" s="83" t="s">
        <v>133</v>
      </c>
      <c r="H86" s="84" t="s">
        <v>239</v>
      </c>
      <c r="I86" s="84" t="s">
        <v>118</v>
      </c>
      <c r="J86" s="84" t="s">
        <v>145</v>
      </c>
      <c r="K86" s="84" t="s">
        <v>157</v>
      </c>
      <c r="L86" s="84" t="s">
        <v>160</v>
      </c>
      <c r="M86" s="43"/>
      <c r="N86" s="94"/>
      <c r="O86" s="94"/>
    </row>
    <row r="87" customFormat="false" ht="13.5" hidden="false" customHeight="false" outlineLevel="0" collapsed="false">
      <c r="A87" s="80"/>
      <c r="B87" s="80"/>
      <c r="C87" s="95" t="n">
        <v>31084.375</v>
      </c>
      <c r="D87" s="95" t="n">
        <v>47451.25</v>
      </c>
      <c r="E87" s="95" t="n">
        <v>42376.25</v>
      </c>
      <c r="F87" s="95" t="n">
        <v>54936.875</v>
      </c>
      <c r="G87" s="95" t="n">
        <v>65975</v>
      </c>
      <c r="H87" s="95" t="n">
        <v>78662.5</v>
      </c>
      <c r="I87" s="95" t="n">
        <v>54936.875</v>
      </c>
      <c r="J87" s="95" t="n">
        <v>85133.125</v>
      </c>
      <c r="K87" s="95" t="n">
        <v>67116.875</v>
      </c>
      <c r="L87" s="95" t="n">
        <v>106321.25</v>
      </c>
    </row>
  </sheetData>
  <mergeCells count="4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42:B43"/>
    <mergeCell ref="C42:C43"/>
    <mergeCell ref="D42:F43"/>
    <mergeCell ref="G42:H43"/>
    <mergeCell ref="I42:J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A53:B53"/>
    <mergeCell ref="A54:B54"/>
    <mergeCell ref="A56:B58"/>
    <mergeCell ref="C56:C58"/>
    <mergeCell ref="D56:D58"/>
    <mergeCell ref="E56:E58"/>
    <mergeCell ref="F56:F58"/>
    <mergeCell ref="G56:G58"/>
    <mergeCell ref="H56:H58"/>
    <mergeCell ref="I59:J59"/>
    <mergeCell ref="A82:B85"/>
    <mergeCell ref="N82:O83"/>
    <mergeCell ref="N84:O84"/>
    <mergeCell ref="A86:B87"/>
  </mergeCells>
  <conditionalFormatting sqref="C83:D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6:17:59Z</dcterms:created>
  <dc:creator>Anna</dc:creator>
  <dc:description/>
  <dc:language>en-US</dc:language>
  <cp:lastModifiedBy>1462</cp:lastModifiedBy>
  <cp:lastPrinted>2019-12-20T11:15:32Z</cp:lastPrinted>
  <dcterms:modified xsi:type="dcterms:W3CDTF">2024-10-09T04:57:29Z</dcterms:modified>
  <cp:revision>0</cp:revision>
  <dc:subject/>
  <dc:title/>
</cp:coreProperties>
</file>